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afla" sheetId="1" state="visible" r:id="rId2"/>
    <sheet name="umferðir" sheetId="2" state="visible" r:id="rId3"/>
    <sheet name="röð" sheetId="3" state="visible" r:id="rId4"/>
    <sheet name="impar" sheetId="4" state="visible" r:id="rId5"/>
    <sheet name="18 spil" sheetId="5" state="visible" r:id="rId6"/>
    <sheet name="silfurstig" sheetId="6" state="visible" r:id="rId7"/>
  </sheets>
  <definedNames>
    <definedName function="false" hidden="false" localSheetId="5" name="_xlnm.Print_Area" vbProcedure="false">silfurstig!$A$1:$N$92</definedName>
    <definedName function="false" hidden="false" localSheetId="0" name="_xlnm.Print_Area" vbProcedure="false">tafla!$A$1:$K$10</definedName>
    <definedName function="false" hidden="false" localSheetId="1" name="_xlnm.Print_Area" vbProcedure="false">umferðir!$A$44:$H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25">
  <si>
    <t xml:space="preserve">samtals</t>
  </si>
  <si>
    <t xml:space="preserve">Höskuldur Gunnarsson *</t>
  </si>
  <si>
    <t xml:space="preserve">MS Selfossi</t>
  </si>
  <si>
    <t xml:space="preserve">Stjörnublikk ehf.</t>
  </si>
  <si>
    <t xml:space="preserve">Ólafur Steinason *</t>
  </si>
  <si>
    <t xml:space="preserve">Tryggingamiðstöðin</t>
  </si>
  <si>
    <t xml:space="preserve">Gunnar Björn Helgason</t>
  </si>
  <si>
    <t xml:space="preserve">Hótel Hekla</t>
  </si>
  <si>
    <t xml:space="preserve">Óskar Pálsson</t>
  </si>
  <si>
    <t xml:space="preserve">* Spila ekki um rétt á Íslandsmót</t>
  </si>
  <si>
    <t xml:space="preserve">1.umferð</t>
  </si>
  <si>
    <t xml:space="preserve">10:00 - 12:15</t>
  </si>
  <si>
    <t xml:space="preserve">impar</t>
  </si>
  <si>
    <t xml:space="preserve">vinningsstig</t>
  </si>
  <si>
    <t xml:space="preserve">borð 1</t>
  </si>
  <si>
    <t xml:space="preserve">-</t>
  </si>
  <si>
    <t xml:space="preserve">borð 2</t>
  </si>
  <si>
    <t xml:space="preserve">borð 3</t>
  </si>
  <si>
    <t xml:space="preserve">borð 4</t>
  </si>
  <si>
    <t xml:space="preserve">M A T A R H L É</t>
  </si>
  <si>
    <t xml:space="preserve">12:15 - 12:45</t>
  </si>
  <si>
    <t xml:space="preserve">2.umferð</t>
  </si>
  <si>
    <t xml:space="preserve">12:45 - 15:00</t>
  </si>
  <si>
    <t xml:space="preserve">3.umferð</t>
  </si>
  <si>
    <t xml:space="preserve">15:15 - 17:30</t>
  </si>
  <si>
    <t xml:space="preserve">K A F F I P Á S A</t>
  </si>
  <si>
    <t xml:space="preserve">17:30 - 17:50</t>
  </si>
  <si>
    <t xml:space="preserve">4.umferð</t>
  </si>
  <si>
    <t xml:space="preserve">17:50 - 20:20</t>
  </si>
  <si>
    <t xml:space="preserve">5.umferð</t>
  </si>
  <si>
    <t xml:space="preserve">12:15 - 12:35</t>
  </si>
  <si>
    <t xml:space="preserve">6.umferð</t>
  </si>
  <si>
    <t xml:space="preserve">12:35 - 14:50</t>
  </si>
  <si>
    <t xml:space="preserve">7.umferð</t>
  </si>
  <si>
    <t xml:space="preserve">15:05 - 17:20</t>
  </si>
  <si>
    <t xml:space="preserve">STAÐAN</t>
  </si>
  <si>
    <t xml:space="preserve">meðal</t>
  </si>
  <si>
    <t xml:space="preserve">per spil</t>
  </si>
  <si>
    <t xml:space="preserve">inn</t>
  </si>
  <si>
    <t xml:space="preserve">út</t>
  </si>
  <si>
    <t xml:space="preserve">ÚRSLIT</t>
  </si>
  <si>
    <t xml:space="preserve">IMPAR</t>
  </si>
  <si>
    <t xml:space="preserve">+</t>
  </si>
  <si>
    <t xml:space="preserve">Kennitala</t>
  </si>
  <si>
    <t xml:space="preserve">=</t>
  </si>
  <si>
    <t xml:space="preserve">UPPBÓT</t>
  </si>
  <si>
    <t xml:space="preserve">STIG</t>
  </si>
  <si>
    <t xml:space="preserve">Höskuldur Gunnarsson</t>
  </si>
  <si>
    <t xml:space="preserve">110866-4029</t>
  </si>
  <si>
    <t xml:space="preserve">Jón Smári Pétursson</t>
  </si>
  <si>
    <t xml:space="preserve">031278-4149</t>
  </si>
  <si>
    <t xml:space="preserve">Jón Viðar Jónmundsson</t>
  </si>
  <si>
    <t xml:space="preserve">150947-3329</t>
  </si>
  <si>
    <t xml:space="preserve">Kristján Pétursson</t>
  </si>
  <si>
    <t xml:space="preserve">310767-4929</t>
  </si>
  <si>
    <t xml:space="preserve">Spilað er um 18 silfurstig í leik</t>
  </si>
  <si>
    <t xml:space="preserve">Setjið 1 ef leikur fer 18-12 eða meira</t>
  </si>
  <si>
    <t xml:space="preserve">Setjið 1/2 ef leikur fer 17-13,16-14 eða 15-15</t>
  </si>
  <si>
    <t xml:space="preserve">Setjið 0 ef leikur fer 12-18 eða minna</t>
  </si>
  <si>
    <t xml:space="preserve">Garðar Garðarsson</t>
  </si>
  <si>
    <t xml:space="preserve">270347-2319</t>
  </si>
  <si>
    <t xml:space="preserve">Gunnar Þórðarson</t>
  </si>
  <si>
    <t xml:space="preserve">281248-4649</t>
  </si>
  <si>
    <t xml:space="preserve">Pétur Hartmannsson</t>
  </si>
  <si>
    <t xml:space="preserve">170457-3239</t>
  </si>
  <si>
    <t xml:space="preserve">Anton Hartmannsson</t>
  </si>
  <si>
    <t xml:space="preserve">090460-4989</t>
  </si>
  <si>
    <t xml:space="preserve">Gísli Þórarinsson</t>
  </si>
  <si>
    <t xml:space="preserve">160956-3059</t>
  </si>
  <si>
    <t xml:space="preserve">Sigurður Vilhjálmsson</t>
  </si>
  <si>
    <t xml:space="preserve">080459-5139</t>
  </si>
  <si>
    <t xml:space="preserve">Björn Dúason</t>
  </si>
  <si>
    <t xml:space="preserve">250350-4819</t>
  </si>
  <si>
    <t xml:space="preserve">Jóhann Frímannsson</t>
  </si>
  <si>
    <t xml:space="preserve">140952-3709</t>
  </si>
  <si>
    <t xml:space="preserve">Örn Hauksson</t>
  </si>
  <si>
    <t xml:space="preserve">151041-2809</t>
  </si>
  <si>
    <t xml:space="preserve">Svavar Hauksson</t>
  </si>
  <si>
    <t xml:space="preserve">200939-4419</t>
  </si>
  <si>
    <t xml:space="preserve">Ólafur Steinason</t>
  </si>
  <si>
    <t xml:space="preserve">061167-3079</t>
  </si>
  <si>
    <t xml:space="preserve">Runólfur Þór Jónsson</t>
  </si>
  <si>
    <t xml:space="preserve">290658-4709</t>
  </si>
  <si>
    <t xml:space="preserve">Þórður Sigurðsson</t>
  </si>
  <si>
    <t xml:space="preserve">160449-3309</t>
  </si>
  <si>
    <t xml:space="preserve">Vilhjálmur Þór Pálsson</t>
  </si>
  <si>
    <t xml:space="preserve">180344-2929</t>
  </si>
  <si>
    <t xml:space="preserve">Guðmundur Þór Gunnars.</t>
  </si>
  <si>
    <t xml:space="preserve">150176-5579</t>
  </si>
  <si>
    <t xml:space="preserve">Kristján Már Gunnarsson</t>
  </si>
  <si>
    <t xml:space="preserve">031059-3139</t>
  </si>
  <si>
    <t xml:space="preserve">Helgi Grétar Helgason</t>
  </si>
  <si>
    <t xml:space="preserve">081062-5289</t>
  </si>
  <si>
    <t xml:space="preserve">Björn Snorrason</t>
  </si>
  <si>
    <t xml:space="preserve">271163-5929</t>
  </si>
  <si>
    <t xml:space="preserve">Guðjón Einarsson</t>
  </si>
  <si>
    <t xml:space="preserve">301061-3589</t>
  </si>
  <si>
    <t xml:space="preserve">Sigfinnur Snorrason</t>
  </si>
  <si>
    <t xml:space="preserve">140954-4469</t>
  </si>
  <si>
    <t xml:space="preserve">131180-7219</t>
  </si>
  <si>
    <t xml:space="preserve">Þröstur Árnason</t>
  </si>
  <si>
    <t xml:space="preserve">051064-2329</t>
  </si>
  <si>
    <t xml:space="preserve">Ríkharður Sverrisson</t>
  </si>
  <si>
    <t xml:space="preserve">250465-5489</t>
  </si>
  <si>
    <t xml:space="preserve">Brynjólfur Gestsson</t>
  </si>
  <si>
    <t xml:space="preserve">070849-2249</t>
  </si>
  <si>
    <t xml:space="preserve">Karl Gunnlaugsson</t>
  </si>
  <si>
    <t xml:space="preserve">171131-2279</t>
  </si>
  <si>
    <t xml:space="preserve">Pétur Skarphéðinsson</t>
  </si>
  <si>
    <t xml:space="preserve">260346-4829</t>
  </si>
  <si>
    <t xml:space="preserve">Guðmundur Böðvarsson</t>
  </si>
  <si>
    <t xml:space="preserve">210142-4609</t>
  </si>
  <si>
    <t xml:space="preserve">Jón Þorsteinn Hjartarson</t>
  </si>
  <si>
    <t xml:space="preserve">190562-4689</t>
  </si>
  <si>
    <t xml:space="preserve">170359-2919</t>
  </si>
  <si>
    <t xml:space="preserve">Sigurður Skagfjörð</t>
  </si>
  <si>
    <t xml:space="preserve">281263-4209</t>
  </si>
  <si>
    <t xml:space="preserve">Torfi Jónsson</t>
  </si>
  <si>
    <t xml:space="preserve">100756-3759</t>
  </si>
  <si>
    <t xml:space="preserve">Kjartan Jóhannsson</t>
  </si>
  <si>
    <t xml:space="preserve">200159-3579</t>
  </si>
  <si>
    <t xml:space="preserve">Uppbót:</t>
  </si>
  <si>
    <t xml:space="preserve">42 fyrir fyrsta</t>
  </si>
  <si>
    <t xml:space="preserve">30 fyrir annað</t>
  </si>
  <si>
    <t xml:space="preserve">21 fyrir þriðj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"/>
    <numFmt numFmtId="168" formatCode="0.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"/>
      <family val="2"/>
    </font>
    <font>
      <b val="true"/>
      <sz val="24"/>
      <name val="Arial"/>
      <family val="2"/>
    </font>
    <font>
      <b val="true"/>
      <sz val="20"/>
      <name val="Arial"/>
      <family val="2"/>
    </font>
    <font>
      <b val="true"/>
      <sz val="22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22"/>
      <name val="Arial"/>
      <family val="2"/>
    </font>
    <font>
      <sz val="28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6"/>
      <name val="Arial"/>
      <family val="2"/>
    </font>
    <font>
      <b val="true"/>
      <i val="true"/>
      <sz val="16"/>
      <color rgb="FFFF0000"/>
      <name val="Arial"/>
      <family val="2"/>
    </font>
    <font>
      <b val="true"/>
      <sz val="16"/>
      <color rgb="FFFF0000"/>
      <name val="Arial"/>
      <family val="2"/>
    </font>
    <font>
      <sz val="20"/>
      <name val="Arial"/>
      <family val="2"/>
    </font>
    <font>
      <sz val="16"/>
      <name val="Arial"/>
      <family val="2"/>
    </font>
    <font>
      <b val="true"/>
      <i val="true"/>
      <sz val="14"/>
      <name val="Arial"/>
      <family val="2"/>
    </font>
    <font>
      <sz val="11"/>
      <name val="Arial"/>
      <family val="2"/>
    </font>
    <font>
      <u val="single"/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3" activeCellId="0" sqref="I13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49.41"/>
    <col collapsed="false" customWidth="true" hidden="false" outlineLevel="0" max="10" min="3" style="1" width="6.99"/>
    <col collapsed="false" customWidth="true" hidden="false" outlineLevel="0" max="11" min="11" style="1" width="15.13"/>
    <col collapsed="false" customWidth="false" hidden="false" outlineLevel="0" max="257" min="12" style="2" width="9.14"/>
  </cols>
  <sheetData>
    <row r="1" customFormat="false" ht="30" hidden="false" customHeight="false" outlineLevel="0" collapsed="false">
      <c r="A1" s="3"/>
      <c r="B1" s="4"/>
      <c r="C1" s="3" t="n">
        <v>1</v>
      </c>
      <c r="D1" s="3" t="n">
        <v>2</v>
      </c>
      <c r="E1" s="3" t="n">
        <v>3</v>
      </c>
      <c r="F1" s="3" t="n">
        <v>4</v>
      </c>
      <c r="G1" s="3" t="n">
        <v>5</v>
      </c>
      <c r="H1" s="3" t="n">
        <v>6</v>
      </c>
      <c r="I1" s="3" t="n">
        <v>7</v>
      </c>
      <c r="J1" s="3" t="n">
        <v>8</v>
      </c>
      <c r="K1" s="5" t="s">
        <v>0</v>
      </c>
    </row>
    <row r="2" customFormat="false" ht="30" hidden="false" customHeight="false" outlineLevel="0" collapsed="false">
      <c r="A2" s="3" t="n">
        <v>1</v>
      </c>
      <c r="B2" s="6" t="s">
        <v>1</v>
      </c>
      <c r="C2" s="7"/>
      <c r="D2" s="3" t="n">
        <v>5</v>
      </c>
      <c r="E2" s="3" t="n">
        <v>21</v>
      </c>
      <c r="F2" s="3" t="n">
        <v>16</v>
      </c>
      <c r="G2" s="3" t="n">
        <v>6</v>
      </c>
      <c r="H2" s="3" t="n">
        <v>23</v>
      </c>
      <c r="I2" s="3" t="n">
        <v>25</v>
      </c>
      <c r="J2" s="3" t="n">
        <v>19</v>
      </c>
      <c r="K2" s="3" t="n">
        <f aca="false">SUM(C2:J2)</f>
        <v>115</v>
      </c>
    </row>
    <row r="3" customFormat="false" ht="30" hidden="false" customHeight="false" outlineLevel="0" collapsed="false">
      <c r="A3" s="3" t="n">
        <v>2</v>
      </c>
      <c r="B3" s="6" t="s">
        <v>2</v>
      </c>
      <c r="C3" s="3" t="n">
        <v>25</v>
      </c>
      <c r="D3" s="7"/>
      <c r="E3" s="3" t="n">
        <v>15</v>
      </c>
      <c r="F3" s="3" t="n">
        <v>16</v>
      </c>
      <c r="G3" s="3" t="n">
        <v>23</v>
      </c>
      <c r="H3" s="3" t="n">
        <v>24</v>
      </c>
      <c r="I3" s="3" t="n">
        <v>24</v>
      </c>
      <c r="J3" s="3" t="n">
        <v>20</v>
      </c>
      <c r="K3" s="3" t="n">
        <f aca="false">SUM(C3:J3)</f>
        <v>147</v>
      </c>
    </row>
    <row r="4" customFormat="false" ht="30" hidden="false" customHeight="false" outlineLevel="0" collapsed="false">
      <c r="A4" s="3" t="n">
        <v>3</v>
      </c>
      <c r="B4" s="6" t="s">
        <v>3</v>
      </c>
      <c r="C4" s="3" t="n">
        <v>9</v>
      </c>
      <c r="D4" s="3" t="n">
        <v>15</v>
      </c>
      <c r="E4" s="7"/>
      <c r="F4" s="3" t="n">
        <v>13</v>
      </c>
      <c r="G4" s="3" t="n">
        <v>23</v>
      </c>
      <c r="H4" s="3" t="n">
        <v>16</v>
      </c>
      <c r="I4" s="3" t="n">
        <v>18</v>
      </c>
      <c r="J4" s="3" t="n">
        <v>9</v>
      </c>
      <c r="K4" s="3" t="n">
        <f aca="false">SUM(C4:J4)</f>
        <v>103</v>
      </c>
    </row>
    <row r="5" customFormat="false" ht="30" hidden="false" customHeight="false" outlineLevel="0" collapsed="false">
      <c r="A5" s="3" t="n">
        <v>4</v>
      </c>
      <c r="B5" s="6" t="s">
        <v>4</v>
      </c>
      <c r="C5" s="3" t="n">
        <v>14</v>
      </c>
      <c r="D5" s="3" t="n">
        <v>14</v>
      </c>
      <c r="E5" s="3" t="n">
        <v>17</v>
      </c>
      <c r="F5" s="7"/>
      <c r="G5" s="3" t="n">
        <v>9</v>
      </c>
      <c r="H5" s="3" t="n">
        <v>24</v>
      </c>
      <c r="I5" s="3" t="n">
        <v>15</v>
      </c>
      <c r="J5" s="3" t="n">
        <v>12</v>
      </c>
      <c r="K5" s="3" t="n">
        <f aca="false">SUM(C5:J5)</f>
        <v>105</v>
      </c>
    </row>
    <row r="6" customFormat="false" ht="30" hidden="false" customHeight="false" outlineLevel="0" collapsed="false">
      <c r="A6" s="3" t="n">
        <v>5</v>
      </c>
      <c r="B6" s="6" t="s">
        <v>5</v>
      </c>
      <c r="C6" s="3" t="n">
        <v>24</v>
      </c>
      <c r="D6" s="3" t="n">
        <v>7</v>
      </c>
      <c r="E6" s="3" t="n">
        <v>7</v>
      </c>
      <c r="F6" s="3" t="n">
        <v>21</v>
      </c>
      <c r="G6" s="7"/>
      <c r="H6" s="3" t="n">
        <v>16</v>
      </c>
      <c r="I6" s="3" t="n">
        <v>23</v>
      </c>
      <c r="J6" s="3" t="n">
        <v>25</v>
      </c>
      <c r="K6" s="3" t="n">
        <f aca="false">SUM(C6:J6)</f>
        <v>123</v>
      </c>
    </row>
    <row r="7" customFormat="false" ht="30" hidden="false" customHeight="false" outlineLevel="0" collapsed="false">
      <c r="A7" s="3" t="n">
        <v>6</v>
      </c>
      <c r="B7" s="6" t="s">
        <v>6</v>
      </c>
      <c r="C7" s="3" t="n">
        <v>7</v>
      </c>
      <c r="D7" s="3" t="n">
        <v>6</v>
      </c>
      <c r="E7" s="3" t="n">
        <v>14</v>
      </c>
      <c r="F7" s="3" t="n">
        <v>6</v>
      </c>
      <c r="G7" s="3" t="n">
        <v>14</v>
      </c>
      <c r="H7" s="7"/>
      <c r="I7" s="3" t="n">
        <v>21</v>
      </c>
      <c r="J7" s="3" t="n">
        <v>10</v>
      </c>
      <c r="K7" s="3" t="n">
        <f aca="false">SUM(C7:J7)</f>
        <v>78</v>
      </c>
    </row>
    <row r="8" customFormat="false" ht="30" hidden="false" customHeight="false" outlineLevel="0" collapsed="false">
      <c r="A8" s="3" t="n">
        <v>7</v>
      </c>
      <c r="B8" s="6" t="s">
        <v>7</v>
      </c>
      <c r="C8" s="3" t="n">
        <v>4</v>
      </c>
      <c r="D8" s="3" t="n">
        <v>6</v>
      </c>
      <c r="E8" s="3" t="n">
        <v>12</v>
      </c>
      <c r="F8" s="3" t="n">
        <v>15</v>
      </c>
      <c r="G8" s="3" t="n">
        <v>7</v>
      </c>
      <c r="H8" s="3" t="n">
        <v>9</v>
      </c>
      <c r="I8" s="7"/>
      <c r="J8" s="3" t="n">
        <v>6</v>
      </c>
      <c r="K8" s="3" t="n">
        <f aca="false">SUM(C8:J8)</f>
        <v>59</v>
      </c>
    </row>
    <row r="9" customFormat="false" ht="30" hidden="false" customHeight="false" outlineLevel="0" collapsed="false">
      <c r="A9" s="3" t="n">
        <v>8</v>
      </c>
      <c r="B9" s="6" t="s">
        <v>8</v>
      </c>
      <c r="C9" s="3" t="n">
        <v>11</v>
      </c>
      <c r="D9" s="3" t="n">
        <v>10</v>
      </c>
      <c r="E9" s="3" t="n">
        <v>21</v>
      </c>
      <c r="F9" s="3" t="n">
        <v>18</v>
      </c>
      <c r="G9" s="3" t="n">
        <v>4</v>
      </c>
      <c r="H9" s="3" t="n">
        <v>20</v>
      </c>
      <c r="I9" s="3" t="n">
        <v>24</v>
      </c>
      <c r="J9" s="7"/>
      <c r="K9" s="3" t="n">
        <f aca="false">SUM(C9:J9)</f>
        <v>108</v>
      </c>
    </row>
    <row r="10" customFormat="false" ht="30" hidden="false" customHeight="false" outlineLevel="0" collapsed="false">
      <c r="A10" s="8"/>
      <c r="B10" s="9" t="s">
        <v>9</v>
      </c>
      <c r="C10" s="8"/>
      <c r="D10" s="8"/>
      <c r="E10" s="8"/>
      <c r="F10" s="8"/>
      <c r="G10" s="8"/>
      <c r="H10" s="8"/>
      <c r="I10" s="8"/>
      <c r="J10" s="8"/>
      <c r="K10" s="8"/>
    </row>
    <row r="11" customFormat="false" ht="30" hidden="false" customHeight="false" outlineLevel="0" collapsed="false">
      <c r="C11" s="1" t="n">
        <f aca="false">COUNT(C2:C9)</f>
        <v>7</v>
      </c>
      <c r="D11" s="1" t="n">
        <f aca="false">COUNT(D2:D9)</f>
        <v>7</v>
      </c>
      <c r="E11" s="1" t="n">
        <f aca="false">COUNT(E2:E9)</f>
        <v>7</v>
      </c>
      <c r="F11" s="1" t="n">
        <f aca="false">COUNT(F2:F9)</f>
        <v>7</v>
      </c>
      <c r="G11" s="1" t="n">
        <f aca="false">COUNT(G2:G9)</f>
        <v>7</v>
      </c>
      <c r="H11" s="1" t="n">
        <f aca="false">COUNT(H2:H9)</f>
        <v>7</v>
      </c>
      <c r="I11" s="1" t="n">
        <f aca="false">COUNT(I2:I9)</f>
        <v>7</v>
      </c>
      <c r="J11" s="1" t="n">
        <f aca="false">COUNT(J2:J9)</f>
        <v>7</v>
      </c>
    </row>
  </sheetData>
  <printOptions headings="false" gridLines="false" gridLinesSet="true" horizontalCentered="true" verticalCentered="true"/>
  <pageMargins left="0.747916666666667" right="0.747916666666667" top="0.779861111111111" bottom="0.984027777777778" header="0.77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36SUÐURLANDSMÓT Í SVEITAKEPPNI
2007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9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H69" activeCellId="0" sqref="H6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" width="8.7"/>
    <col collapsed="false" customWidth="true" hidden="false" outlineLevel="0" max="2" min="2" style="10" width="27.85"/>
    <col collapsed="false" customWidth="true" hidden="false" outlineLevel="0" max="3" min="3" style="11" width="3.7"/>
    <col collapsed="false" customWidth="true" hidden="false" outlineLevel="0" max="4" min="4" style="10" width="27.7"/>
    <col collapsed="false" customWidth="true" hidden="false" outlineLevel="0" max="8" min="5" style="11" width="6.7"/>
    <col collapsed="false" customWidth="false" hidden="false" outlineLevel="0" max="257" min="9" style="10" width="9.14"/>
  </cols>
  <sheetData>
    <row r="2" customFormat="false" ht="15.75" hidden="false" customHeight="false" outlineLevel="0" collapsed="false">
      <c r="B2" s="10" t="s">
        <v>10</v>
      </c>
      <c r="D2" s="10" t="s">
        <v>11</v>
      </c>
    </row>
    <row r="3" customFormat="false" ht="15.75" hidden="false" customHeight="false" outlineLevel="0" collapsed="false">
      <c r="E3" s="12" t="s">
        <v>12</v>
      </c>
      <c r="F3" s="12"/>
      <c r="G3" s="12" t="s">
        <v>13</v>
      </c>
      <c r="H3" s="12"/>
    </row>
    <row r="4" customFormat="false" ht="15.75" hidden="false" customHeight="false" outlineLevel="0" collapsed="false">
      <c r="A4" s="10" t="s">
        <v>14</v>
      </c>
      <c r="B4" s="10" t="str">
        <f aca="false">tafla!B2</f>
        <v>Höskuldur Gunnarsson *</v>
      </c>
      <c r="C4" s="11" t="s">
        <v>15</v>
      </c>
      <c r="D4" s="10" t="str">
        <f aca="false">tafla!B9</f>
        <v>Óskar Pálsson</v>
      </c>
      <c r="E4" s="11" t="n">
        <v>48</v>
      </c>
      <c r="F4" s="11" t="n">
        <v>31</v>
      </c>
      <c r="G4" s="11" t="n">
        <v>19</v>
      </c>
      <c r="H4" s="11" t="n">
        <v>11</v>
      </c>
    </row>
    <row r="5" customFormat="false" ht="15.75" hidden="false" customHeight="false" outlineLevel="0" collapsed="false">
      <c r="A5" s="10" t="s">
        <v>16</v>
      </c>
      <c r="B5" s="10" t="str">
        <f aca="false">tafla!B3</f>
        <v>MS Selfossi</v>
      </c>
      <c r="C5" s="11" t="s">
        <v>15</v>
      </c>
      <c r="D5" s="10" t="str">
        <f aca="false">tafla!B8</f>
        <v>Hótel Hekla</v>
      </c>
      <c r="E5" s="11" t="n">
        <v>73</v>
      </c>
      <c r="F5" s="11" t="n">
        <v>30</v>
      </c>
      <c r="G5" s="11" t="n">
        <v>24</v>
      </c>
      <c r="H5" s="11" t="n">
        <v>6</v>
      </c>
    </row>
    <row r="6" customFormat="false" ht="15.75" hidden="false" customHeight="false" outlineLevel="0" collapsed="false">
      <c r="A6" s="10" t="s">
        <v>17</v>
      </c>
      <c r="B6" s="10" t="str">
        <f aca="false">tafla!B4</f>
        <v>Stjörnublikk ehf.</v>
      </c>
      <c r="C6" s="11" t="s">
        <v>15</v>
      </c>
      <c r="D6" s="10" t="str">
        <f aca="false">tafla!B7</f>
        <v>Gunnar Björn Helgason</v>
      </c>
      <c r="E6" s="11" t="n">
        <v>38</v>
      </c>
      <c r="F6" s="11" t="n">
        <v>35</v>
      </c>
      <c r="G6" s="11" t="n">
        <v>16</v>
      </c>
      <c r="H6" s="11" t="n">
        <v>14</v>
      </c>
    </row>
    <row r="7" customFormat="false" ht="15.75" hidden="false" customHeight="false" outlineLevel="0" collapsed="false">
      <c r="A7" s="10" t="s">
        <v>18</v>
      </c>
      <c r="B7" s="10" t="str">
        <f aca="false">tafla!B5</f>
        <v>Ólafur Steinason *</v>
      </c>
      <c r="C7" s="11" t="s">
        <v>15</v>
      </c>
      <c r="D7" s="10" t="str">
        <f aca="false">tafla!B6</f>
        <v>Tryggingamiðstöðin</v>
      </c>
      <c r="E7" s="11" t="n">
        <v>33</v>
      </c>
      <c r="F7" s="11" t="n">
        <v>60</v>
      </c>
      <c r="G7" s="11" t="n">
        <v>9</v>
      </c>
      <c r="H7" s="11" t="n">
        <v>21</v>
      </c>
    </row>
    <row r="10" customFormat="false" ht="15.75" hidden="false" customHeight="false" outlineLevel="0" collapsed="false">
      <c r="B10" s="10" t="s">
        <v>19</v>
      </c>
      <c r="D10" s="10" t="s">
        <v>20</v>
      </c>
    </row>
    <row r="13" customFormat="false" ht="15.75" hidden="false" customHeight="false" outlineLevel="0" collapsed="false">
      <c r="B13" s="10" t="s">
        <v>21</v>
      </c>
      <c r="D13" s="10" t="s">
        <v>22</v>
      </c>
    </row>
    <row r="14" customFormat="false" ht="15.75" hidden="false" customHeight="false" outlineLevel="0" collapsed="false">
      <c r="E14" s="12" t="s">
        <v>12</v>
      </c>
      <c r="F14" s="12"/>
      <c r="G14" s="12" t="s">
        <v>13</v>
      </c>
      <c r="H14" s="12"/>
    </row>
    <row r="15" customFormat="false" ht="15.75" hidden="false" customHeight="false" outlineLevel="0" collapsed="false">
      <c r="A15" s="10" t="s">
        <v>14</v>
      </c>
      <c r="B15" s="10" t="str">
        <f aca="false">tafla!B9</f>
        <v>Óskar Pálsson</v>
      </c>
      <c r="C15" s="11" t="s">
        <v>15</v>
      </c>
      <c r="D15" s="10" t="str">
        <f aca="false">tafla!B6</f>
        <v>Tryggingamiðstöðin</v>
      </c>
      <c r="E15" s="11" t="n">
        <v>10</v>
      </c>
      <c r="F15" s="11" t="n">
        <v>66</v>
      </c>
      <c r="G15" s="11" t="n">
        <v>4</v>
      </c>
      <c r="H15" s="11" t="n">
        <v>25</v>
      </c>
    </row>
    <row r="16" customFormat="false" ht="15.75" hidden="false" customHeight="false" outlineLevel="0" collapsed="false">
      <c r="A16" s="10" t="s">
        <v>16</v>
      </c>
      <c r="B16" s="10" t="str">
        <f aca="false">tafla!B7</f>
        <v>Gunnar Björn Helgason</v>
      </c>
      <c r="C16" s="11" t="s">
        <v>15</v>
      </c>
      <c r="D16" s="10" t="str">
        <f aca="false">tafla!B5</f>
        <v>Ólafur Steinason *</v>
      </c>
      <c r="E16" s="11" t="n">
        <v>15</v>
      </c>
      <c r="F16" s="11" t="n">
        <v>59</v>
      </c>
      <c r="G16" s="11" t="n">
        <v>6</v>
      </c>
      <c r="H16" s="11" t="n">
        <v>24</v>
      </c>
    </row>
    <row r="17" customFormat="false" ht="15.75" hidden="false" customHeight="false" outlineLevel="0" collapsed="false">
      <c r="A17" s="10" t="s">
        <v>17</v>
      </c>
      <c r="B17" s="10" t="str">
        <f aca="false">tafla!B8</f>
        <v>Hótel Hekla</v>
      </c>
      <c r="C17" s="11" t="s">
        <v>15</v>
      </c>
      <c r="D17" s="10" t="str">
        <f aca="false">tafla!B4</f>
        <v>Stjörnublikk ehf.</v>
      </c>
      <c r="E17" s="11" t="n">
        <v>36</v>
      </c>
      <c r="F17" s="11" t="n">
        <v>51</v>
      </c>
      <c r="G17" s="11" t="n">
        <v>12</v>
      </c>
      <c r="H17" s="11" t="n">
        <v>18</v>
      </c>
    </row>
    <row r="18" customFormat="false" ht="15.75" hidden="false" customHeight="false" outlineLevel="0" collapsed="false">
      <c r="A18" s="10" t="s">
        <v>18</v>
      </c>
      <c r="B18" s="10" t="str">
        <f aca="false">tafla!B2</f>
        <v>Höskuldur Gunnarsson *</v>
      </c>
      <c r="C18" s="11" t="s">
        <v>15</v>
      </c>
      <c r="D18" s="10" t="str">
        <f aca="false">tafla!B3</f>
        <v>MS Selfossi</v>
      </c>
      <c r="E18" s="11" t="n">
        <v>34</v>
      </c>
      <c r="F18" s="11" t="n">
        <v>82</v>
      </c>
      <c r="G18" s="11" t="n">
        <v>5</v>
      </c>
      <c r="H18" s="11" t="n">
        <v>25</v>
      </c>
    </row>
    <row r="22" customFormat="false" ht="15.75" hidden="false" customHeight="false" outlineLevel="0" collapsed="false">
      <c r="B22" s="10" t="s">
        <v>23</v>
      </c>
      <c r="D22" s="10" t="s">
        <v>24</v>
      </c>
    </row>
    <row r="23" customFormat="false" ht="15.75" hidden="false" customHeight="false" outlineLevel="0" collapsed="false">
      <c r="E23" s="12" t="s">
        <v>12</v>
      </c>
      <c r="F23" s="12"/>
      <c r="G23" s="12" t="s">
        <v>13</v>
      </c>
      <c r="H23" s="12"/>
    </row>
    <row r="24" customFormat="false" ht="15.75" hidden="false" customHeight="false" outlineLevel="0" collapsed="false">
      <c r="A24" s="10" t="s">
        <v>14</v>
      </c>
      <c r="B24" s="10" t="str">
        <f aca="false">tafla!B3</f>
        <v>MS Selfossi</v>
      </c>
      <c r="C24" s="11" t="s">
        <v>15</v>
      </c>
      <c r="D24" s="10" t="str">
        <f aca="false">tafla!B9</f>
        <v>Óskar Pálsson</v>
      </c>
      <c r="E24" s="11" t="n">
        <v>51</v>
      </c>
      <c r="F24" s="11" t="n">
        <v>25</v>
      </c>
      <c r="G24" s="11" t="n">
        <v>20</v>
      </c>
      <c r="H24" s="11" t="n">
        <v>10</v>
      </c>
    </row>
    <row r="25" customFormat="false" ht="15.75" hidden="false" customHeight="false" outlineLevel="0" collapsed="false">
      <c r="A25" s="10" t="s">
        <v>16</v>
      </c>
      <c r="B25" s="10" t="str">
        <f aca="false">tafla!B4</f>
        <v>Stjörnublikk ehf.</v>
      </c>
      <c r="C25" s="11" t="s">
        <v>15</v>
      </c>
      <c r="D25" s="10" t="str">
        <f aca="false">tafla!B2</f>
        <v>Höskuldur Gunnarsson *</v>
      </c>
      <c r="E25" s="11" t="n">
        <v>29</v>
      </c>
      <c r="F25" s="11" t="n">
        <v>60</v>
      </c>
      <c r="G25" s="11" t="n">
        <v>9</v>
      </c>
      <c r="H25" s="11" t="n">
        <v>21</v>
      </c>
    </row>
    <row r="26" customFormat="false" ht="15.75" hidden="false" customHeight="false" outlineLevel="0" collapsed="false">
      <c r="A26" s="10" t="s">
        <v>17</v>
      </c>
      <c r="B26" s="10" t="str">
        <f aca="false">tafla!B5</f>
        <v>Ólafur Steinason *</v>
      </c>
      <c r="C26" s="11" t="s">
        <v>15</v>
      </c>
      <c r="D26" s="10" t="str">
        <f aca="false">tafla!B8</f>
        <v>Hótel Hekla</v>
      </c>
      <c r="E26" s="11" t="n">
        <v>41</v>
      </c>
      <c r="F26" s="11" t="n">
        <v>43</v>
      </c>
      <c r="G26" s="11" t="n">
        <v>15</v>
      </c>
      <c r="H26" s="11" t="n">
        <v>15</v>
      </c>
    </row>
    <row r="27" customFormat="false" ht="15.75" hidden="false" customHeight="false" outlineLevel="0" collapsed="false">
      <c r="A27" s="10" t="s">
        <v>18</v>
      </c>
      <c r="B27" s="10" t="str">
        <f aca="false">tafla!B6</f>
        <v>Tryggingamiðstöðin</v>
      </c>
      <c r="C27" s="11" t="s">
        <v>15</v>
      </c>
      <c r="D27" s="10" t="str">
        <f aca="false">tafla!B7</f>
        <v>Gunnar Björn Helgason</v>
      </c>
      <c r="E27" s="11" t="n">
        <v>44</v>
      </c>
      <c r="F27" s="11" t="n">
        <v>40</v>
      </c>
      <c r="G27" s="11" t="n">
        <v>16</v>
      </c>
      <c r="H27" s="11" t="n">
        <v>14</v>
      </c>
    </row>
    <row r="30" customFormat="false" ht="15.75" hidden="false" customHeight="false" outlineLevel="0" collapsed="false">
      <c r="B30" s="10" t="s">
        <v>25</v>
      </c>
      <c r="D30" s="10" t="s">
        <v>26</v>
      </c>
    </row>
    <row r="33" customFormat="false" ht="15.75" hidden="false" customHeight="false" outlineLevel="0" collapsed="false">
      <c r="B33" s="10" t="s">
        <v>27</v>
      </c>
      <c r="D33" s="10" t="s">
        <v>28</v>
      </c>
    </row>
    <row r="34" customFormat="false" ht="15.75" hidden="false" customHeight="false" outlineLevel="0" collapsed="false">
      <c r="E34" s="12" t="s">
        <v>12</v>
      </c>
      <c r="F34" s="12"/>
      <c r="G34" s="12" t="s">
        <v>13</v>
      </c>
      <c r="H34" s="12"/>
    </row>
    <row r="35" customFormat="false" ht="15.75" hidden="false" customHeight="false" outlineLevel="0" collapsed="false">
      <c r="A35" s="10" t="s">
        <v>14</v>
      </c>
      <c r="B35" s="10" t="str">
        <f aca="false">tafla!B9</f>
        <v>Óskar Pálsson</v>
      </c>
      <c r="C35" s="11" t="s">
        <v>15</v>
      </c>
      <c r="D35" s="10" t="str">
        <f aca="false">tafla!B7</f>
        <v>Gunnar Björn Helgason</v>
      </c>
      <c r="E35" s="11" t="n">
        <v>50</v>
      </c>
      <c r="F35" s="11" t="n">
        <v>24</v>
      </c>
      <c r="G35" s="11" t="n">
        <v>20</v>
      </c>
      <c r="H35" s="11" t="n">
        <v>10</v>
      </c>
    </row>
    <row r="36" customFormat="false" ht="15.75" hidden="false" customHeight="false" outlineLevel="0" collapsed="false">
      <c r="A36" s="10" t="s">
        <v>16</v>
      </c>
      <c r="B36" s="10" t="str">
        <f aca="false">tafla!B8</f>
        <v>Hótel Hekla</v>
      </c>
      <c r="C36" s="11" t="s">
        <v>15</v>
      </c>
      <c r="D36" s="10" t="str">
        <f aca="false">tafla!B6</f>
        <v>Tryggingamiðstöðin</v>
      </c>
      <c r="E36" s="11" t="n">
        <v>21</v>
      </c>
      <c r="F36" s="11" t="n">
        <v>61</v>
      </c>
      <c r="G36" s="11" t="n">
        <v>7</v>
      </c>
      <c r="H36" s="11" t="n">
        <v>23</v>
      </c>
    </row>
    <row r="37" customFormat="false" ht="15.75" hidden="false" customHeight="false" outlineLevel="0" collapsed="false">
      <c r="A37" s="10" t="s">
        <v>17</v>
      </c>
      <c r="B37" s="10" t="str">
        <f aca="false">tafla!B2</f>
        <v>Höskuldur Gunnarsson *</v>
      </c>
      <c r="C37" s="11" t="s">
        <v>15</v>
      </c>
      <c r="D37" s="10" t="str">
        <f aca="false">tafla!B5</f>
        <v>Ólafur Steinason *</v>
      </c>
      <c r="E37" s="11" t="n">
        <v>41</v>
      </c>
      <c r="F37" s="11" t="n">
        <v>35</v>
      </c>
      <c r="G37" s="11" t="n">
        <v>16</v>
      </c>
      <c r="H37" s="11" t="n">
        <v>14</v>
      </c>
    </row>
    <row r="38" customFormat="false" ht="15.75" hidden="false" customHeight="false" outlineLevel="0" collapsed="false">
      <c r="A38" s="10" t="s">
        <v>18</v>
      </c>
      <c r="B38" s="10" t="str">
        <f aca="false">tafla!B3</f>
        <v>MS Selfossi</v>
      </c>
      <c r="C38" s="11" t="s">
        <v>15</v>
      </c>
      <c r="D38" s="10" t="str">
        <f aca="false">tafla!B4</f>
        <v>Stjörnublikk ehf.</v>
      </c>
      <c r="E38" s="11" t="n">
        <v>54</v>
      </c>
      <c r="F38" s="11" t="n">
        <v>53</v>
      </c>
      <c r="G38" s="11" t="n">
        <v>15</v>
      </c>
      <c r="H38" s="11" t="n">
        <v>15</v>
      </c>
    </row>
    <row r="41" s="13" customFormat="true" ht="15" hidden="false" customHeight="false" outlineLevel="0" collapsed="false">
      <c r="C41" s="14"/>
      <c r="E41" s="14"/>
      <c r="F41" s="14"/>
      <c r="G41" s="14"/>
      <c r="H41" s="14"/>
    </row>
    <row r="44" customFormat="false" ht="15.75" hidden="false" customHeight="false" outlineLevel="0" collapsed="false">
      <c r="B44" s="10" t="s">
        <v>29</v>
      </c>
      <c r="D44" s="10" t="s">
        <v>11</v>
      </c>
    </row>
    <row r="45" customFormat="false" ht="15.75" hidden="false" customHeight="false" outlineLevel="0" collapsed="false">
      <c r="E45" s="12" t="s">
        <v>12</v>
      </c>
      <c r="F45" s="12"/>
      <c r="G45" s="12" t="s">
        <v>13</v>
      </c>
      <c r="H45" s="12"/>
    </row>
    <row r="46" customFormat="false" ht="15.75" hidden="false" customHeight="false" outlineLevel="0" collapsed="false">
      <c r="A46" s="10" t="s">
        <v>14</v>
      </c>
      <c r="B46" s="10" t="str">
        <f aca="false">tafla!B4</f>
        <v>Stjörnublikk ehf.</v>
      </c>
      <c r="C46" s="11" t="s">
        <v>15</v>
      </c>
      <c r="D46" s="10" t="str">
        <f aca="false">tafla!B9</f>
        <v>Óskar Pálsson</v>
      </c>
      <c r="E46" s="11" t="n">
        <v>26</v>
      </c>
      <c r="F46" s="11" t="n">
        <v>53</v>
      </c>
      <c r="G46" s="11" t="n">
        <v>9</v>
      </c>
      <c r="H46" s="11" t="n">
        <v>21</v>
      </c>
    </row>
    <row r="47" customFormat="false" ht="15.75" hidden="false" customHeight="false" outlineLevel="0" collapsed="false">
      <c r="A47" s="10" t="s">
        <v>16</v>
      </c>
      <c r="B47" s="10" t="str">
        <f aca="false">tafla!B5</f>
        <v>Ólafur Steinason *</v>
      </c>
      <c r="C47" s="11" t="s">
        <v>15</v>
      </c>
      <c r="D47" s="10" t="str">
        <f aca="false">tafla!B3</f>
        <v>MS Selfossi</v>
      </c>
      <c r="E47" s="11" t="n">
        <v>27</v>
      </c>
      <c r="F47" s="11" t="n">
        <v>31</v>
      </c>
      <c r="G47" s="11" t="n">
        <v>14</v>
      </c>
      <c r="H47" s="11" t="n">
        <v>16</v>
      </c>
    </row>
    <row r="48" customFormat="false" ht="15.75" hidden="false" customHeight="false" outlineLevel="0" collapsed="false">
      <c r="A48" s="10" t="s">
        <v>17</v>
      </c>
      <c r="B48" s="10" t="str">
        <f aca="false">tafla!B6</f>
        <v>Tryggingamiðstöðin</v>
      </c>
      <c r="C48" s="11" t="s">
        <v>15</v>
      </c>
      <c r="D48" s="10" t="str">
        <f aca="false">tafla!B2</f>
        <v>Höskuldur Gunnarsson *</v>
      </c>
      <c r="E48" s="11" t="n">
        <v>83</v>
      </c>
      <c r="F48" s="11" t="n">
        <v>36</v>
      </c>
      <c r="G48" s="11" t="n">
        <v>24</v>
      </c>
      <c r="H48" s="11" t="n">
        <v>6</v>
      </c>
    </row>
    <row r="49" customFormat="false" ht="15.75" hidden="false" customHeight="false" outlineLevel="0" collapsed="false">
      <c r="A49" s="10" t="s">
        <v>18</v>
      </c>
      <c r="B49" s="10" t="str">
        <f aca="false">tafla!B7</f>
        <v>Gunnar Björn Helgason</v>
      </c>
      <c r="C49" s="11" t="s">
        <v>15</v>
      </c>
      <c r="D49" s="10" t="str">
        <f aca="false">tafla!B8</f>
        <v>Hótel Hekla</v>
      </c>
      <c r="E49" s="11" t="n">
        <v>45</v>
      </c>
      <c r="F49" s="11" t="n">
        <v>18</v>
      </c>
      <c r="G49" s="11" t="n">
        <v>21</v>
      </c>
      <c r="H49" s="11" t="n">
        <v>9</v>
      </c>
    </row>
    <row r="52" customFormat="false" ht="15.75" hidden="false" customHeight="false" outlineLevel="0" collapsed="false">
      <c r="B52" s="10" t="s">
        <v>25</v>
      </c>
      <c r="D52" s="10" t="s">
        <v>30</v>
      </c>
    </row>
    <row r="55" customFormat="false" ht="15.75" hidden="false" customHeight="false" outlineLevel="0" collapsed="false">
      <c r="B55" s="10" t="s">
        <v>31</v>
      </c>
      <c r="D55" s="10" t="s">
        <v>32</v>
      </c>
    </row>
    <row r="56" customFormat="false" ht="15.75" hidden="false" customHeight="false" outlineLevel="0" collapsed="false">
      <c r="E56" s="12" t="s">
        <v>12</v>
      </c>
      <c r="F56" s="12"/>
      <c r="G56" s="12" t="s">
        <v>13</v>
      </c>
      <c r="H56" s="12"/>
    </row>
    <row r="57" customFormat="false" ht="15.75" hidden="false" customHeight="false" outlineLevel="0" collapsed="false">
      <c r="A57" s="10" t="s">
        <v>14</v>
      </c>
      <c r="B57" s="10" t="str">
        <f aca="false">tafla!B9</f>
        <v>Óskar Pálsson</v>
      </c>
      <c r="C57" s="11" t="s">
        <v>15</v>
      </c>
      <c r="D57" s="10" t="str">
        <f aca="false">tafla!B8</f>
        <v>Hótel Hekla</v>
      </c>
      <c r="E57" s="11" t="n">
        <v>64</v>
      </c>
      <c r="F57" s="11" t="n">
        <v>20</v>
      </c>
      <c r="G57" s="11" t="n">
        <v>24</v>
      </c>
      <c r="H57" s="11" t="n">
        <v>6</v>
      </c>
    </row>
    <row r="58" customFormat="false" ht="15.75" hidden="false" customHeight="false" outlineLevel="0" collapsed="false">
      <c r="A58" s="10" t="s">
        <v>16</v>
      </c>
      <c r="B58" s="10" t="str">
        <f aca="false">tafla!B2</f>
        <v>Höskuldur Gunnarsson *</v>
      </c>
      <c r="C58" s="11" t="s">
        <v>15</v>
      </c>
      <c r="D58" s="10" t="str">
        <f aca="false">tafla!B7</f>
        <v>Gunnar Björn Helgason</v>
      </c>
      <c r="E58" s="11" t="n">
        <v>60</v>
      </c>
      <c r="F58" s="11" t="n">
        <v>21</v>
      </c>
      <c r="G58" s="11" t="n">
        <v>23</v>
      </c>
      <c r="H58" s="11" t="n">
        <v>7</v>
      </c>
    </row>
    <row r="59" customFormat="false" ht="15.75" hidden="false" customHeight="false" outlineLevel="0" collapsed="false">
      <c r="A59" s="10" t="s">
        <v>17</v>
      </c>
      <c r="B59" s="10" t="str">
        <f aca="false">tafla!B3</f>
        <v>MS Selfossi</v>
      </c>
      <c r="C59" s="11" t="s">
        <v>15</v>
      </c>
      <c r="D59" s="10" t="str">
        <f aca="false">tafla!B6</f>
        <v>Tryggingamiðstöðin</v>
      </c>
      <c r="E59" s="11" t="n">
        <v>47</v>
      </c>
      <c r="F59" s="11" t="n">
        <v>9</v>
      </c>
      <c r="G59" s="11" t="n">
        <v>23</v>
      </c>
      <c r="H59" s="11" t="n">
        <v>7</v>
      </c>
    </row>
    <row r="60" customFormat="false" ht="15.75" hidden="false" customHeight="false" outlineLevel="0" collapsed="false">
      <c r="A60" s="10" t="s">
        <v>18</v>
      </c>
      <c r="B60" s="10" t="str">
        <f aca="false">tafla!B4</f>
        <v>Stjörnublikk ehf.</v>
      </c>
      <c r="C60" s="11" t="s">
        <v>15</v>
      </c>
      <c r="D60" s="10" t="str">
        <f aca="false">tafla!B5</f>
        <v>Ólafur Steinason *</v>
      </c>
      <c r="E60" s="11" t="n">
        <v>41</v>
      </c>
      <c r="F60" s="11" t="n">
        <v>52</v>
      </c>
      <c r="G60" s="11" t="n">
        <v>13</v>
      </c>
      <c r="H60" s="11" t="n">
        <v>17</v>
      </c>
    </row>
    <row r="64" customFormat="false" ht="15.75" hidden="false" customHeight="false" outlineLevel="0" collapsed="false">
      <c r="B64" s="10" t="s">
        <v>33</v>
      </c>
      <c r="D64" s="10" t="s">
        <v>34</v>
      </c>
    </row>
    <row r="65" customFormat="false" ht="15.75" hidden="false" customHeight="false" outlineLevel="0" collapsed="false">
      <c r="E65" s="12" t="s">
        <v>12</v>
      </c>
      <c r="F65" s="12"/>
      <c r="G65" s="12" t="s">
        <v>13</v>
      </c>
      <c r="H65" s="12"/>
    </row>
    <row r="66" customFormat="false" ht="15.75" hidden="false" customHeight="false" outlineLevel="0" collapsed="false">
      <c r="A66" s="10" t="s">
        <v>14</v>
      </c>
      <c r="B66" s="10" t="str">
        <f aca="false">tafla!B5</f>
        <v>Ólafur Steinason *</v>
      </c>
      <c r="C66" s="11" t="s">
        <v>15</v>
      </c>
      <c r="D66" s="10" t="str">
        <f aca="false">tafla!B9</f>
        <v>Óskar Pálsson</v>
      </c>
      <c r="E66" s="11" t="n">
        <v>34</v>
      </c>
      <c r="F66" s="11" t="n">
        <v>47</v>
      </c>
      <c r="G66" s="11" t="n">
        <v>12</v>
      </c>
      <c r="H66" s="11" t="n">
        <v>18</v>
      </c>
    </row>
    <row r="67" customFormat="false" ht="15.75" hidden="false" customHeight="false" outlineLevel="0" collapsed="false">
      <c r="A67" s="10" t="s">
        <v>16</v>
      </c>
      <c r="B67" s="10" t="str">
        <f aca="false">tafla!B6</f>
        <v>Tryggingamiðstöðin</v>
      </c>
      <c r="C67" s="11" t="s">
        <v>15</v>
      </c>
      <c r="D67" s="10" t="str">
        <f aca="false">tafla!B4</f>
        <v>Stjörnublikk ehf.</v>
      </c>
      <c r="E67" s="11" t="n">
        <v>20</v>
      </c>
      <c r="F67" s="11" t="n">
        <v>61</v>
      </c>
      <c r="G67" s="11" t="n">
        <v>7</v>
      </c>
      <c r="H67" s="11" t="n">
        <v>23</v>
      </c>
    </row>
    <row r="68" customFormat="false" ht="15.75" hidden="false" customHeight="false" outlineLevel="0" collapsed="false">
      <c r="A68" s="10" t="s">
        <v>17</v>
      </c>
      <c r="B68" s="10" t="str">
        <f aca="false">tafla!B7</f>
        <v>Gunnar Björn Helgason</v>
      </c>
      <c r="C68" s="11" t="s">
        <v>15</v>
      </c>
      <c r="D68" s="10" t="str">
        <f aca="false">tafla!B3</f>
        <v>MS Selfossi</v>
      </c>
      <c r="E68" s="11" t="n">
        <v>18</v>
      </c>
      <c r="F68" s="11" t="n">
        <v>61</v>
      </c>
      <c r="G68" s="11" t="n">
        <v>6</v>
      </c>
      <c r="H68" s="11" t="n">
        <v>24</v>
      </c>
    </row>
    <row r="69" customFormat="false" ht="15.75" hidden="false" customHeight="false" outlineLevel="0" collapsed="false">
      <c r="A69" s="10" t="s">
        <v>18</v>
      </c>
      <c r="B69" s="10" t="str">
        <f aca="false">tafla!B8</f>
        <v>Hótel Hekla</v>
      </c>
      <c r="C69" s="11" t="s">
        <v>15</v>
      </c>
      <c r="D69" s="10" t="str">
        <f aca="false">tafla!B2</f>
        <v>Höskuldur Gunnarsson *</v>
      </c>
      <c r="E69" s="11" t="n">
        <v>8</v>
      </c>
      <c r="F69" s="11" t="n">
        <v>64</v>
      </c>
      <c r="G69" s="11" t="n">
        <v>4</v>
      </c>
      <c r="H69" s="11" t="n">
        <v>25</v>
      </c>
    </row>
  </sheetData>
  <mergeCells count="14">
    <mergeCell ref="E3:F3"/>
    <mergeCell ref="G3:H3"/>
    <mergeCell ref="E14:F14"/>
    <mergeCell ref="G14:H14"/>
    <mergeCell ref="E23:F23"/>
    <mergeCell ref="G23:H23"/>
    <mergeCell ref="E34:F34"/>
    <mergeCell ref="G34:H34"/>
    <mergeCell ref="E45:F45"/>
    <mergeCell ref="G45:H45"/>
    <mergeCell ref="E56:F56"/>
    <mergeCell ref="G56:H56"/>
    <mergeCell ref="E65:F65"/>
    <mergeCell ref="G65:H65"/>
  </mergeCells>
  <printOptions headings="false" gridLines="false" gridLinesSet="true" horizontalCentered="false" verticalCentered="false"/>
  <pageMargins left="0.520138888888889" right="0.409722222222222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22SUÐURLANDSMÓT Í SVEITAKEPPNI</oddHeader>
    <oddFooter/>
  </headerFooter>
  <rowBreaks count="1" manualBreakCount="1">
    <brk id="4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4" activeCellId="0" sqref="B4:C11"/>
    </sheetView>
  </sheetViews>
  <sheetFormatPr defaultColWidth="41.5625" defaultRowHeight="27" zeroHeight="false" outlineLevelRow="0" outlineLevelCol="0"/>
  <cols>
    <col collapsed="false" customWidth="true" hidden="false" outlineLevel="0" max="1" min="1" style="15" width="10.85"/>
    <col collapsed="false" customWidth="true" hidden="false" outlineLevel="0" max="2" min="2" style="16" width="49.56"/>
    <col collapsed="false" customWidth="true" hidden="false" outlineLevel="0" max="3" min="3" style="15" width="19.99"/>
    <col collapsed="false" customWidth="false" hidden="false" outlineLevel="0" max="257" min="4" style="16" width="41.56"/>
  </cols>
  <sheetData>
    <row r="1" s="18" customFormat="true" ht="49.5" hidden="false" customHeight="true" outlineLevel="0" collapsed="false">
      <c r="A1" s="17" t="s">
        <v>35</v>
      </c>
      <c r="B1" s="17"/>
      <c r="C1" s="17"/>
    </row>
    <row r="2" s="18" customFormat="true" ht="49.5" hidden="false" customHeight="true" outlineLevel="0" collapsed="false">
      <c r="A2" s="17"/>
      <c r="B2" s="17"/>
      <c r="C2" s="17"/>
    </row>
    <row r="3" customFormat="false" ht="27.75" hidden="false" customHeight="false" outlineLevel="0" collapsed="false">
      <c r="A3" s="19"/>
      <c r="B3" s="6"/>
      <c r="C3" s="19" t="s">
        <v>0</v>
      </c>
    </row>
    <row r="4" customFormat="false" ht="27.75" hidden="false" customHeight="false" outlineLevel="0" collapsed="false">
      <c r="A4" s="19" t="n">
        <v>1</v>
      </c>
      <c r="B4" s="6" t="str">
        <f aca="false">tafla!B3</f>
        <v>MS Selfossi</v>
      </c>
      <c r="C4" s="19" t="n">
        <f aca="false">tafla!K3</f>
        <v>147</v>
      </c>
    </row>
    <row r="5" customFormat="false" ht="27.75" hidden="false" customHeight="false" outlineLevel="0" collapsed="false">
      <c r="A5" s="19" t="n">
        <v>2</v>
      </c>
      <c r="B5" s="6" t="str">
        <f aca="false">tafla!B6</f>
        <v>Tryggingamiðstöðin</v>
      </c>
      <c r="C5" s="19" t="n">
        <f aca="false">tafla!K6</f>
        <v>123</v>
      </c>
    </row>
    <row r="6" customFormat="false" ht="27.75" hidden="false" customHeight="false" outlineLevel="0" collapsed="false">
      <c r="A6" s="19" t="n">
        <v>3</v>
      </c>
      <c r="B6" s="6" t="str">
        <f aca="false">tafla!B2</f>
        <v>Höskuldur Gunnarsson *</v>
      </c>
      <c r="C6" s="19" t="n">
        <f aca="false">tafla!K2</f>
        <v>115</v>
      </c>
    </row>
    <row r="7" customFormat="false" ht="27.75" hidden="false" customHeight="false" outlineLevel="0" collapsed="false">
      <c r="A7" s="19" t="n">
        <v>4</v>
      </c>
      <c r="B7" s="6" t="str">
        <f aca="false">tafla!B9</f>
        <v>Óskar Pálsson</v>
      </c>
      <c r="C7" s="19" t="n">
        <f aca="false">tafla!K9</f>
        <v>108</v>
      </c>
    </row>
    <row r="8" customFormat="false" ht="27.75" hidden="false" customHeight="false" outlineLevel="0" collapsed="false">
      <c r="A8" s="19" t="n">
        <v>5</v>
      </c>
      <c r="B8" s="6" t="str">
        <f aca="false">tafla!B5</f>
        <v>Ólafur Steinason *</v>
      </c>
      <c r="C8" s="19" t="n">
        <f aca="false">tafla!K5</f>
        <v>105</v>
      </c>
    </row>
    <row r="9" customFormat="false" ht="27.75" hidden="false" customHeight="false" outlineLevel="0" collapsed="false">
      <c r="A9" s="19" t="n">
        <v>6</v>
      </c>
      <c r="B9" s="6" t="str">
        <f aca="false">tafla!B4</f>
        <v>Stjörnublikk ehf.</v>
      </c>
      <c r="C9" s="19" t="n">
        <f aca="false">tafla!K4</f>
        <v>103</v>
      </c>
    </row>
    <row r="10" customFormat="false" ht="27.75" hidden="false" customHeight="false" outlineLevel="0" collapsed="false">
      <c r="A10" s="19" t="n">
        <v>7</v>
      </c>
      <c r="B10" s="6" t="str">
        <f aca="false">tafla!B7</f>
        <v>Gunnar Björn Helgason</v>
      </c>
      <c r="C10" s="19" t="n">
        <f aca="false">tafla!K7</f>
        <v>78</v>
      </c>
    </row>
    <row r="11" customFormat="false" ht="27.75" hidden="false" customHeight="false" outlineLevel="0" collapsed="false">
      <c r="A11" s="19" t="n">
        <v>8</v>
      </c>
      <c r="B11" s="6" t="str">
        <f aca="false">tafla!B8</f>
        <v>Hótel Hekla</v>
      </c>
      <c r="C11" s="19" t="n">
        <f aca="false">tafla!K8</f>
        <v>59</v>
      </c>
    </row>
  </sheetData>
  <mergeCells count="1">
    <mergeCell ref="A1:C1"/>
  </mergeCells>
  <printOptions headings="false" gridLines="false" gridLinesSet="true" horizontalCentered="true" verticalCentered="false"/>
  <pageMargins left="0.747916666666667" right="0.747916666666667" top="0.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N2" activeCellId="0" sqref="N2"/>
    </sheetView>
  </sheetViews>
  <sheetFormatPr defaultColWidth="9.13671875" defaultRowHeight="20.25" zeroHeight="false" outlineLevelRow="0" outlineLevelCol="0"/>
  <cols>
    <col collapsed="false" customWidth="true" hidden="false" outlineLevel="0" max="1" min="1" style="20" width="5.85"/>
    <col collapsed="false" customWidth="true" hidden="false" outlineLevel="0" max="2" min="2" style="21" width="34.71"/>
    <col collapsed="false" customWidth="true" hidden="false" outlineLevel="0" max="3" min="3" style="22" width="5.41"/>
    <col collapsed="false" customWidth="true" hidden="false" outlineLevel="0" max="10" min="4" style="20" width="6.99"/>
    <col collapsed="false" customWidth="true" hidden="true" outlineLevel="0" max="11" min="11" style="20" width="6.99"/>
    <col collapsed="false" customWidth="true" hidden="false" outlineLevel="0" max="12" min="12" style="20" width="12.56"/>
    <col collapsed="false" customWidth="true" hidden="false" outlineLevel="0" max="13" min="13" style="23" width="12.56"/>
    <col collapsed="false" customWidth="true" hidden="false" outlineLevel="0" max="14" min="14" style="24" width="12.56"/>
    <col collapsed="false" customWidth="false" hidden="false" outlineLevel="0" max="257" min="15" style="25" width="9.14"/>
  </cols>
  <sheetData>
    <row r="1" customFormat="false" ht="21" hidden="false" customHeight="false" outlineLevel="0" collapsed="false">
      <c r="A1" s="26"/>
      <c r="B1" s="27"/>
      <c r="C1" s="28"/>
      <c r="D1" s="26" t="n">
        <v>1</v>
      </c>
      <c r="E1" s="26" t="n">
        <v>2</v>
      </c>
      <c r="F1" s="26" t="n">
        <v>3</v>
      </c>
      <c r="G1" s="26" t="n">
        <v>4</v>
      </c>
      <c r="H1" s="26" t="n">
        <v>5</v>
      </c>
      <c r="I1" s="26" t="n">
        <v>6</v>
      </c>
      <c r="J1" s="26" t="n">
        <v>7</v>
      </c>
      <c r="K1" s="26"/>
      <c r="L1" s="26" t="s">
        <v>0</v>
      </c>
      <c r="M1" s="26" t="s">
        <v>36</v>
      </c>
      <c r="N1" s="29" t="s">
        <v>37</v>
      </c>
    </row>
    <row r="2" customFormat="false" ht="21" hidden="false" customHeight="false" outlineLevel="0" collapsed="false">
      <c r="A2" s="30" t="n">
        <v>1</v>
      </c>
      <c r="B2" s="31" t="str">
        <f aca="false">tafla!B2</f>
        <v>Höskuldur Gunnarsson *</v>
      </c>
      <c r="C2" s="32" t="s">
        <v>38</v>
      </c>
      <c r="D2" s="33" t="n">
        <f aca="false">umferðir!E4</f>
        <v>48</v>
      </c>
      <c r="E2" s="33" t="n">
        <f aca="false">umferðir!E18</f>
        <v>34</v>
      </c>
      <c r="F2" s="33" t="n">
        <f aca="false">umferðir!F25</f>
        <v>60</v>
      </c>
      <c r="G2" s="33" t="n">
        <f aca="false">umferðir!E37</f>
        <v>41</v>
      </c>
      <c r="H2" s="33" t="n">
        <f aca="false">umferðir!F48</f>
        <v>36</v>
      </c>
      <c r="I2" s="33" t="n">
        <f aca="false">umferðir!E58</f>
        <v>60</v>
      </c>
      <c r="J2" s="33" t="n">
        <f aca="false">umferðir!F69</f>
        <v>64</v>
      </c>
      <c r="K2" s="33" t="n">
        <f aca="false">COUNT(D2:J2)</f>
        <v>7</v>
      </c>
      <c r="L2" s="34" t="n">
        <f aca="false">SUM(D2:J2)</f>
        <v>343</v>
      </c>
      <c r="M2" s="35" t="n">
        <f aca="false">L2/K2</f>
        <v>49</v>
      </c>
      <c r="N2" s="36" t="n">
        <f aca="false">M2/(K2*18)</f>
        <v>0.388888888888889</v>
      </c>
    </row>
    <row r="3" customFormat="false" ht="21" hidden="false" customHeight="false" outlineLevel="0" collapsed="false">
      <c r="A3" s="30"/>
      <c r="B3" s="31"/>
      <c r="C3" s="37" t="s">
        <v>39</v>
      </c>
      <c r="D3" s="38" t="n">
        <f aca="false">umferðir!F4</f>
        <v>31</v>
      </c>
      <c r="E3" s="38" t="n">
        <f aca="false">umferðir!F18</f>
        <v>82</v>
      </c>
      <c r="F3" s="38" t="n">
        <f aca="false">umferðir!E25</f>
        <v>29</v>
      </c>
      <c r="G3" s="38" t="n">
        <f aca="false">umferðir!F37</f>
        <v>35</v>
      </c>
      <c r="H3" s="38" t="n">
        <f aca="false">umferðir!E48</f>
        <v>83</v>
      </c>
      <c r="I3" s="38" t="n">
        <f aca="false">umferðir!F58</f>
        <v>21</v>
      </c>
      <c r="J3" s="38" t="n">
        <f aca="false">umferðir!E69</f>
        <v>8</v>
      </c>
      <c r="K3" s="39" t="n">
        <f aca="false">COUNT(D3:J3)</f>
        <v>7</v>
      </c>
      <c r="L3" s="40" t="n">
        <f aca="false">SUM(D3:J3)</f>
        <v>289</v>
      </c>
      <c r="M3" s="41" t="n">
        <f aca="false">L3/K3</f>
        <v>41.2857142857143</v>
      </c>
      <c r="N3" s="42" t="n">
        <f aca="false">M3/(K3*18)</f>
        <v>0.327664399092971</v>
      </c>
    </row>
    <row r="4" customFormat="false" ht="21.75" hidden="false" customHeight="false" outlineLevel="0" collapsed="false">
      <c r="A4" s="30" t="n">
        <v>2</v>
      </c>
      <c r="B4" s="31" t="str">
        <f aca="false">tafla!B3</f>
        <v>MS Selfossi</v>
      </c>
      <c r="C4" s="32" t="s">
        <v>38</v>
      </c>
      <c r="D4" s="33" t="n">
        <f aca="false">umferðir!E5</f>
        <v>73</v>
      </c>
      <c r="E4" s="33" t="n">
        <f aca="false">umferðir!F18</f>
        <v>82</v>
      </c>
      <c r="F4" s="33" t="n">
        <f aca="false">umferðir!E24</f>
        <v>51</v>
      </c>
      <c r="G4" s="33" t="n">
        <f aca="false">umferðir!E38</f>
        <v>54</v>
      </c>
      <c r="H4" s="33" t="n">
        <f aca="false">umferðir!F47</f>
        <v>31</v>
      </c>
      <c r="I4" s="33" t="n">
        <f aca="false">umferðir!E59</f>
        <v>47</v>
      </c>
      <c r="J4" s="33" t="n">
        <f aca="false">umferðir!F68</f>
        <v>61</v>
      </c>
      <c r="K4" s="33" t="n">
        <f aca="false">COUNT(D4:J4)</f>
        <v>7</v>
      </c>
      <c r="L4" s="34" t="n">
        <f aca="false">SUM(D4:J4)</f>
        <v>399</v>
      </c>
      <c r="M4" s="35" t="n">
        <f aca="false">L4/K4</f>
        <v>57</v>
      </c>
      <c r="N4" s="36" t="n">
        <f aca="false">M4/(K4*18)</f>
        <v>0.452380952380952</v>
      </c>
    </row>
    <row r="5" customFormat="false" ht="21.75" hidden="false" customHeight="false" outlineLevel="0" collapsed="false">
      <c r="A5" s="30"/>
      <c r="B5" s="31"/>
      <c r="C5" s="37" t="s">
        <v>39</v>
      </c>
      <c r="D5" s="38" t="n">
        <f aca="false">umferðir!F5</f>
        <v>30</v>
      </c>
      <c r="E5" s="38" t="n">
        <f aca="false">umferðir!E18</f>
        <v>34</v>
      </c>
      <c r="F5" s="38" t="n">
        <f aca="false">umferðir!F24</f>
        <v>25</v>
      </c>
      <c r="G5" s="38" t="n">
        <f aca="false">umferðir!F38</f>
        <v>53</v>
      </c>
      <c r="H5" s="38" t="n">
        <f aca="false">umferðir!E47</f>
        <v>27</v>
      </c>
      <c r="I5" s="38" t="n">
        <f aca="false">umferðir!F59</f>
        <v>9</v>
      </c>
      <c r="J5" s="38" t="n">
        <f aca="false">umferðir!E68</f>
        <v>18</v>
      </c>
      <c r="K5" s="33" t="n">
        <f aca="false">COUNT(D5:J5)</f>
        <v>7</v>
      </c>
      <c r="L5" s="40" t="n">
        <f aca="false">SUM(D5:J5)</f>
        <v>196</v>
      </c>
      <c r="M5" s="41" t="n">
        <f aca="false">L5/K5</f>
        <v>28</v>
      </c>
      <c r="N5" s="42" t="n">
        <f aca="false">M5/(K5*18)</f>
        <v>0.222222222222222</v>
      </c>
    </row>
    <row r="6" customFormat="false" ht="21.75" hidden="false" customHeight="false" outlineLevel="0" collapsed="false">
      <c r="A6" s="30" t="n">
        <v>3</v>
      </c>
      <c r="B6" s="31" t="str">
        <f aca="false">tafla!B4</f>
        <v>Stjörnublikk ehf.</v>
      </c>
      <c r="C6" s="32" t="s">
        <v>38</v>
      </c>
      <c r="D6" s="33" t="n">
        <f aca="false">umferðir!E6</f>
        <v>38</v>
      </c>
      <c r="E6" s="33" t="n">
        <f aca="false">umferðir!F17</f>
        <v>51</v>
      </c>
      <c r="F6" s="33" t="n">
        <f aca="false">umferðir!E25</f>
        <v>29</v>
      </c>
      <c r="G6" s="33" t="n">
        <f aca="false">umferðir!F38</f>
        <v>53</v>
      </c>
      <c r="H6" s="33" t="n">
        <f aca="false">umferðir!E46</f>
        <v>26</v>
      </c>
      <c r="I6" s="33" t="n">
        <f aca="false">umferðir!E60</f>
        <v>41</v>
      </c>
      <c r="J6" s="33" t="n">
        <f aca="false">umferðir!F67</f>
        <v>61</v>
      </c>
      <c r="K6" s="33" t="n">
        <f aca="false">COUNT(D6:J6)</f>
        <v>7</v>
      </c>
      <c r="L6" s="34" t="n">
        <f aca="false">SUM(D6:J6)</f>
        <v>299</v>
      </c>
      <c r="M6" s="35" t="n">
        <f aca="false">L6/K6</f>
        <v>42.7142857142857</v>
      </c>
      <c r="N6" s="36" t="n">
        <f aca="false">M6/(K6*18)</f>
        <v>0.339002267573696</v>
      </c>
    </row>
    <row r="7" customFormat="false" ht="21.75" hidden="false" customHeight="false" outlineLevel="0" collapsed="false">
      <c r="A7" s="30"/>
      <c r="B7" s="31"/>
      <c r="C7" s="37" t="s">
        <v>39</v>
      </c>
      <c r="D7" s="38" t="n">
        <f aca="false">umferðir!F6</f>
        <v>35</v>
      </c>
      <c r="E7" s="38" t="n">
        <f aca="false">umferðir!E17</f>
        <v>36</v>
      </c>
      <c r="F7" s="38" t="n">
        <f aca="false">umferðir!F25</f>
        <v>60</v>
      </c>
      <c r="G7" s="38" t="n">
        <f aca="false">umferðir!E38</f>
        <v>54</v>
      </c>
      <c r="H7" s="38" t="n">
        <f aca="false">umferðir!F46</f>
        <v>53</v>
      </c>
      <c r="I7" s="38" t="n">
        <f aca="false">umferðir!F60</f>
        <v>52</v>
      </c>
      <c r="J7" s="38" t="n">
        <f aca="false">umferðir!E67</f>
        <v>20</v>
      </c>
      <c r="K7" s="33" t="n">
        <f aca="false">COUNT(D7:J7)</f>
        <v>7</v>
      </c>
      <c r="L7" s="40" t="n">
        <f aca="false">SUM(D7:J7)</f>
        <v>310</v>
      </c>
      <c r="M7" s="41" t="n">
        <f aca="false">L7/K7</f>
        <v>44.2857142857143</v>
      </c>
      <c r="N7" s="42" t="n">
        <f aca="false">M7/(K7*18)</f>
        <v>0.351473922902494</v>
      </c>
    </row>
    <row r="8" customFormat="false" ht="21.75" hidden="false" customHeight="false" outlineLevel="0" collapsed="false">
      <c r="A8" s="30" t="n">
        <v>4</v>
      </c>
      <c r="B8" s="31" t="str">
        <f aca="false">tafla!B5</f>
        <v>Ólafur Steinason *</v>
      </c>
      <c r="C8" s="32" t="s">
        <v>38</v>
      </c>
      <c r="D8" s="33" t="n">
        <f aca="false">umferðir!E7</f>
        <v>33</v>
      </c>
      <c r="E8" s="33" t="n">
        <f aca="false">umferðir!F16</f>
        <v>59</v>
      </c>
      <c r="F8" s="33" t="n">
        <f aca="false">umferðir!E26</f>
        <v>41</v>
      </c>
      <c r="G8" s="33" t="n">
        <f aca="false">umferðir!F37</f>
        <v>35</v>
      </c>
      <c r="H8" s="33" t="n">
        <f aca="false">umferðir!E47</f>
        <v>27</v>
      </c>
      <c r="I8" s="33" t="n">
        <f aca="false">umferðir!F60</f>
        <v>52</v>
      </c>
      <c r="J8" s="33" t="n">
        <f aca="false">umferðir!E66</f>
        <v>34</v>
      </c>
      <c r="K8" s="33" t="n">
        <f aca="false">COUNT(D8:J8)</f>
        <v>7</v>
      </c>
      <c r="L8" s="34" t="n">
        <f aca="false">SUM(D8:J8)</f>
        <v>281</v>
      </c>
      <c r="M8" s="35" t="n">
        <f aca="false">L8/K8</f>
        <v>40.1428571428571</v>
      </c>
      <c r="N8" s="36" t="n">
        <f aca="false">M8/(K8*18)</f>
        <v>0.31859410430839</v>
      </c>
    </row>
    <row r="9" customFormat="false" ht="21.75" hidden="false" customHeight="false" outlineLevel="0" collapsed="false">
      <c r="A9" s="30"/>
      <c r="B9" s="31"/>
      <c r="C9" s="37" t="s">
        <v>39</v>
      </c>
      <c r="D9" s="38" t="n">
        <f aca="false">umferðir!F7</f>
        <v>60</v>
      </c>
      <c r="E9" s="38" t="n">
        <f aca="false">umferðir!E16</f>
        <v>15</v>
      </c>
      <c r="F9" s="38" t="n">
        <f aca="false">umferðir!F26</f>
        <v>43</v>
      </c>
      <c r="G9" s="38" t="n">
        <f aca="false">umferðir!E37</f>
        <v>41</v>
      </c>
      <c r="H9" s="38" t="n">
        <f aca="false">umferðir!F47</f>
        <v>31</v>
      </c>
      <c r="I9" s="38" t="n">
        <f aca="false">umferðir!E60</f>
        <v>41</v>
      </c>
      <c r="J9" s="38" t="n">
        <f aca="false">umferðir!F66</f>
        <v>47</v>
      </c>
      <c r="K9" s="33" t="n">
        <f aca="false">COUNT(D9:J9)</f>
        <v>7</v>
      </c>
      <c r="L9" s="40" t="n">
        <f aca="false">SUM(D9:J9)</f>
        <v>278</v>
      </c>
      <c r="M9" s="41" t="n">
        <f aca="false">L9/K9</f>
        <v>39.7142857142857</v>
      </c>
      <c r="N9" s="42" t="n">
        <f aca="false">M9/(K9*18)</f>
        <v>0.315192743764172</v>
      </c>
    </row>
    <row r="10" customFormat="false" ht="21.75" hidden="false" customHeight="false" outlineLevel="0" collapsed="false">
      <c r="A10" s="30" t="n">
        <v>5</v>
      </c>
      <c r="B10" s="31" t="str">
        <f aca="false">tafla!B6</f>
        <v>Tryggingamiðstöðin</v>
      </c>
      <c r="C10" s="32" t="s">
        <v>38</v>
      </c>
      <c r="D10" s="33" t="n">
        <f aca="false">umferðir!F7</f>
        <v>60</v>
      </c>
      <c r="E10" s="33" t="n">
        <f aca="false">umferðir!F15</f>
        <v>66</v>
      </c>
      <c r="F10" s="33" t="n">
        <f aca="false">umferðir!E27</f>
        <v>44</v>
      </c>
      <c r="G10" s="33" t="n">
        <f aca="false">umferðir!F36</f>
        <v>61</v>
      </c>
      <c r="H10" s="33" t="n">
        <f aca="false">umferðir!E48</f>
        <v>83</v>
      </c>
      <c r="I10" s="33" t="n">
        <f aca="false">umferðir!F59</f>
        <v>9</v>
      </c>
      <c r="J10" s="33" t="n">
        <f aca="false">umferðir!E67</f>
        <v>20</v>
      </c>
      <c r="K10" s="33" t="n">
        <f aca="false">COUNT(D10:J10)</f>
        <v>7</v>
      </c>
      <c r="L10" s="34" t="n">
        <f aca="false">SUM(D10:J10)</f>
        <v>343</v>
      </c>
      <c r="M10" s="35" t="n">
        <f aca="false">L10/K10</f>
        <v>49</v>
      </c>
      <c r="N10" s="36" t="n">
        <f aca="false">M10/(K10*18)</f>
        <v>0.388888888888889</v>
      </c>
    </row>
    <row r="11" customFormat="false" ht="21.75" hidden="false" customHeight="false" outlineLevel="0" collapsed="false">
      <c r="A11" s="30"/>
      <c r="B11" s="31"/>
      <c r="C11" s="37" t="s">
        <v>39</v>
      </c>
      <c r="D11" s="38" t="n">
        <f aca="false">umferðir!E7</f>
        <v>33</v>
      </c>
      <c r="E11" s="38" t="n">
        <f aca="false">umferðir!E15</f>
        <v>10</v>
      </c>
      <c r="F11" s="38" t="n">
        <f aca="false">umferðir!F27</f>
        <v>40</v>
      </c>
      <c r="G11" s="38" t="n">
        <f aca="false">umferðir!E36</f>
        <v>21</v>
      </c>
      <c r="H11" s="38" t="n">
        <f aca="false">umferðir!F48</f>
        <v>36</v>
      </c>
      <c r="I11" s="38" t="n">
        <f aca="false">umferðir!E59</f>
        <v>47</v>
      </c>
      <c r="J11" s="38" t="n">
        <f aca="false">umferðir!F67</f>
        <v>61</v>
      </c>
      <c r="K11" s="33" t="n">
        <f aca="false">COUNT(D11:J11)</f>
        <v>7</v>
      </c>
      <c r="L11" s="40" t="n">
        <f aca="false">SUM(D11:J11)</f>
        <v>248</v>
      </c>
      <c r="M11" s="41" t="n">
        <f aca="false">L11/K11</f>
        <v>35.4285714285714</v>
      </c>
      <c r="N11" s="42" t="n">
        <f aca="false">M11/(K11*18)</f>
        <v>0.281179138321996</v>
      </c>
    </row>
    <row r="12" customFormat="false" ht="21.75" hidden="false" customHeight="false" outlineLevel="0" collapsed="false">
      <c r="A12" s="30" t="n">
        <v>6</v>
      </c>
      <c r="B12" s="31" t="str">
        <f aca="false">tafla!B7</f>
        <v>Gunnar Björn Helgason</v>
      </c>
      <c r="C12" s="32" t="s">
        <v>38</v>
      </c>
      <c r="D12" s="33" t="n">
        <f aca="false">umferðir!F6</f>
        <v>35</v>
      </c>
      <c r="E12" s="33" t="n">
        <f aca="false">umferðir!E16</f>
        <v>15</v>
      </c>
      <c r="F12" s="33" t="n">
        <f aca="false">umferðir!F27</f>
        <v>40</v>
      </c>
      <c r="G12" s="33" t="n">
        <f aca="false">umferðir!F35</f>
        <v>24</v>
      </c>
      <c r="H12" s="33" t="n">
        <f aca="false">umferðir!E49</f>
        <v>45</v>
      </c>
      <c r="I12" s="33" t="n">
        <f aca="false">umferðir!F58</f>
        <v>21</v>
      </c>
      <c r="J12" s="33" t="n">
        <f aca="false">umferðir!E68</f>
        <v>18</v>
      </c>
      <c r="K12" s="33" t="n">
        <f aca="false">COUNT(D12:J12)</f>
        <v>7</v>
      </c>
      <c r="L12" s="34" t="n">
        <f aca="false">SUM(D12:J12)</f>
        <v>198</v>
      </c>
      <c r="M12" s="35" t="n">
        <f aca="false">L12/K12</f>
        <v>28.2857142857143</v>
      </c>
      <c r="N12" s="36" t="n">
        <f aca="false">M12/(K12*18)</f>
        <v>0.224489795918367</v>
      </c>
    </row>
    <row r="13" customFormat="false" ht="21.75" hidden="false" customHeight="false" outlineLevel="0" collapsed="false">
      <c r="A13" s="30"/>
      <c r="B13" s="31"/>
      <c r="C13" s="37" t="s">
        <v>39</v>
      </c>
      <c r="D13" s="38" t="n">
        <f aca="false">umferðir!E6</f>
        <v>38</v>
      </c>
      <c r="E13" s="38" t="n">
        <f aca="false">umferðir!F16</f>
        <v>59</v>
      </c>
      <c r="F13" s="38" t="n">
        <f aca="false">umferðir!E27</f>
        <v>44</v>
      </c>
      <c r="G13" s="38" t="n">
        <f aca="false">umferðir!E35</f>
        <v>50</v>
      </c>
      <c r="H13" s="38" t="n">
        <f aca="false">umferðir!F49</f>
        <v>18</v>
      </c>
      <c r="I13" s="38" t="n">
        <f aca="false">umferðir!E58</f>
        <v>60</v>
      </c>
      <c r="J13" s="38" t="n">
        <f aca="false">umferðir!F68</f>
        <v>61</v>
      </c>
      <c r="K13" s="33" t="n">
        <f aca="false">COUNT(D13:J13)</f>
        <v>7</v>
      </c>
      <c r="L13" s="40" t="n">
        <f aca="false">SUM(D13:J13)</f>
        <v>330</v>
      </c>
      <c r="M13" s="41" t="n">
        <f aca="false">L13/K13</f>
        <v>47.1428571428571</v>
      </c>
      <c r="N13" s="42" t="n">
        <f aca="false">M13/(K13*18)</f>
        <v>0.374149659863946</v>
      </c>
    </row>
    <row r="14" customFormat="false" ht="21.75" hidden="false" customHeight="false" outlineLevel="0" collapsed="false">
      <c r="A14" s="30" t="n">
        <v>7</v>
      </c>
      <c r="B14" s="31" t="str">
        <f aca="false">tafla!B8</f>
        <v>Hótel Hekla</v>
      </c>
      <c r="C14" s="32" t="s">
        <v>38</v>
      </c>
      <c r="D14" s="33" t="n">
        <f aca="false">umferðir!F5</f>
        <v>30</v>
      </c>
      <c r="E14" s="33" t="n">
        <f aca="false">umferðir!E17</f>
        <v>36</v>
      </c>
      <c r="F14" s="33" t="n">
        <f aca="false">umferðir!F26</f>
        <v>43</v>
      </c>
      <c r="G14" s="33" t="n">
        <f aca="false">umferðir!E36</f>
        <v>21</v>
      </c>
      <c r="H14" s="33" t="n">
        <f aca="false">umferðir!F49</f>
        <v>18</v>
      </c>
      <c r="I14" s="33" t="n">
        <f aca="false">umferðir!F57</f>
        <v>20</v>
      </c>
      <c r="J14" s="33" t="n">
        <f aca="false">umferðir!E69</f>
        <v>8</v>
      </c>
      <c r="K14" s="33" t="n">
        <f aca="false">COUNT(D14:J14)</f>
        <v>7</v>
      </c>
      <c r="L14" s="34" t="n">
        <f aca="false">SUM(D14:J14)</f>
        <v>176</v>
      </c>
      <c r="M14" s="35" t="n">
        <f aca="false">L14/K14</f>
        <v>25.1428571428571</v>
      </c>
      <c r="N14" s="36" t="n">
        <f aca="false">M14/(K14*18)</f>
        <v>0.199546485260771</v>
      </c>
    </row>
    <row r="15" customFormat="false" ht="21.75" hidden="false" customHeight="false" outlineLevel="0" collapsed="false">
      <c r="A15" s="30"/>
      <c r="B15" s="31"/>
      <c r="C15" s="37" t="s">
        <v>39</v>
      </c>
      <c r="D15" s="38" t="n">
        <f aca="false">umferðir!E5</f>
        <v>73</v>
      </c>
      <c r="E15" s="38" t="n">
        <f aca="false">umferðir!F17</f>
        <v>51</v>
      </c>
      <c r="F15" s="38" t="n">
        <f aca="false">umferðir!E26</f>
        <v>41</v>
      </c>
      <c r="G15" s="38" t="n">
        <f aca="false">umferðir!F36</f>
        <v>61</v>
      </c>
      <c r="H15" s="38" t="n">
        <f aca="false">umferðir!E49</f>
        <v>45</v>
      </c>
      <c r="I15" s="38" t="n">
        <f aca="false">umferðir!E57</f>
        <v>64</v>
      </c>
      <c r="J15" s="38" t="n">
        <f aca="false">umferðir!F69</f>
        <v>64</v>
      </c>
      <c r="K15" s="33" t="n">
        <f aca="false">COUNT(D15:J15)</f>
        <v>7</v>
      </c>
      <c r="L15" s="40" t="n">
        <f aca="false">SUM(D15:J15)</f>
        <v>399</v>
      </c>
      <c r="M15" s="41" t="n">
        <f aca="false">L15/K15</f>
        <v>57</v>
      </c>
      <c r="N15" s="42" t="n">
        <f aca="false">M15/(K15*18)</f>
        <v>0.452380952380952</v>
      </c>
    </row>
    <row r="16" customFormat="false" ht="21.75" hidden="false" customHeight="false" outlineLevel="0" collapsed="false">
      <c r="A16" s="30" t="n">
        <v>8</v>
      </c>
      <c r="B16" s="31" t="str">
        <f aca="false">tafla!B9</f>
        <v>Óskar Pálsson</v>
      </c>
      <c r="C16" s="32" t="s">
        <v>38</v>
      </c>
      <c r="D16" s="33" t="n">
        <f aca="false">umferðir!F4</f>
        <v>31</v>
      </c>
      <c r="E16" s="33" t="n">
        <f aca="false">umferðir!E15</f>
        <v>10</v>
      </c>
      <c r="F16" s="33" t="n">
        <f aca="false">umferðir!F24</f>
        <v>25</v>
      </c>
      <c r="G16" s="33" t="n">
        <f aca="false">umferðir!E35</f>
        <v>50</v>
      </c>
      <c r="H16" s="33" t="n">
        <f aca="false">umferðir!F46</f>
        <v>53</v>
      </c>
      <c r="I16" s="33" t="n">
        <f aca="false">umferðir!E57</f>
        <v>64</v>
      </c>
      <c r="J16" s="33" t="n">
        <f aca="false">umferðir!F66</f>
        <v>47</v>
      </c>
      <c r="K16" s="33" t="n">
        <f aca="false">COUNT(D16:J16)</f>
        <v>7</v>
      </c>
      <c r="L16" s="34" t="n">
        <f aca="false">SUM(D16:J16)</f>
        <v>280</v>
      </c>
      <c r="M16" s="35" t="n">
        <f aca="false">L16/K16</f>
        <v>40</v>
      </c>
      <c r="N16" s="36" t="n">
        <f aca="false">M16/(K16*18)</f>
        <v>0.317460317460317</v>
      </c>
    </row>
    <row r="17" customFormat="false" ht="21.75" hidden="false" customHeight="false" outlineLevel="0" collapsed="false">
      <c r="A17" s="30"/>
      <c r="B17" s="31"/>
      <c r="C17" s="37" t="s">
        <v>39</v>
      </c>
      <c r="D17" s="38" t="n">
        <f aca="false">umferðir!E4</f>
        <v>48</v>
      </c>
      <c r="E17" s="38" t="n">
        <f aca="false">umferðir!F15</f>
        <v>66</v>
      </c>
      <c r="F17" s="38" t="n">
        <f aca="false">umferðir!E24</f>
        <v>51</v>
      </c>
      <c r="G17" s="38" t="n">
        <f aca="false">umferðir!F35</f>
        <v>24</v>
      </c>
      <c r="H17" s="38" t="n">
        <f aca="false">umferðir!E46</f>
        <v>26</v>
      </c>
      <c r="I17" s="38" t="n">
        <f aca="false">umferðir!F57</f>
        <v>20</v>
      </c>
      <c r="J17" s="38" t="n">
        <f aca="false">umferðir!E66</f>
        <v>34</v>
      </c>
      <c r="K17" s="33" t="n">
        <f aca="false">COUNT(D17:J17)</f>
        <v>7</v>
      </c>
      <c r="L17" s="40" t="n">
        <f aca="false">SUM(D17:J17)</f>
        <v>269</v>
      </c>
      <c r="M17" s="41" t="n">
        <f aca="false">L17/K17</f>
        <v>38.4285714285714</v>
      </c>
      <c r="N17" s="42" t="n">
        <f aca="false">M17/(K17*18)</f>
        <v>0.304988662131519</v>
      </c>
    </row>
    <row r="18" customFormat="false" ht="21" hidden="false" customHeight="false" outlineLevel="0" collapsed="false"/>
  </sheetData>
  <mergeCells count="16">
    <mergeCell ref="A2:A3"/>
    <mergeCell ref="B2:B3"/>
    <mergeCell ref="A4:A5"/>
    <mergeCell ref="B4:B5"/>
    <mergeCell ref="A6:A7"/>
    <mergeCell ref="B6:B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</mergeCells>
  <printOptions headings="false" gridLines="false" gridLinesSet="true" horizontalCentered="true" verticalCentered="true"/>
  <pageMargins left="0.39375" right="0.275694444444444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36IMPAR ÚT OG INN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13671875" defaultRowHeight="25.5" zeroHeight="false" outlineLevelRow="0" outlineLevelCol="0"/>
  <cols>
    <col collapsed="false" customWidth="true" hidden="false" outlineLevel="0" max="1" min="1" style="43" width="5.71"/>
    <col collapsed="false" customWidth="true" hidden="false" outlineLevel="0" max="2" min="2" style="44" width="2.42"/>
    <col collapsed="false" customWidth="true" hidden="false" outlineLevel="0" max="3" min="3" style="44" width="5.71"/>
    <col collapsed="false" customWidth="true" hidden="false" outlineLevel="0" max="6" min="4" style="44" width="6.7"/>
    <col collapsed="false" customWidth="false" hidden="false" outlineLevel="0" max="257" min="7" style="45" width="9.14"/>
  </cols>
  <sheetData>
    <row r="1" customFormat="false" ht="26.25" hidden="false" customHeight="false" outlineLevel="0" collapsed="false">
      <c r="A1" s="46" t="s">
        <v>40</v>
      </c>
      <c r="B1" s="46"/>
      <c r="C1" s="46"/>
      <c r="D1" s="47" t="s">
        <v>41</v>
      </c>
      <c r="E1" s="47"/>
      <c r="F1" s="47"/>
    </row>
    <row r="2" customFormat="false" ht="25.5" hidden="false" customHeight="false" outlineLevel="0" collapsed="false">
      <c r="A2" s="48" t="n">
        <v>15</v>
      </c>
      <c r="B2" s="49" t="s">
        <v>15</v>
      </c>
      <c r="C2" s="50" t="n">
        <v>15</v>
      </c>
      <c r="D2" s="51" t="n">
        <v>0</v>
      </c>
      <c r="E2" s="49" t="s">
        <v>15</v>
      </c>
      <c r="F2" s="52" t="n">
        <v>2</v>
      </c>
    </row>
    <row r="3" customFormat="false" ht="25.5" hidden="false" customHeight="false" outlineLevel="0" collapsed="false">
      <c r="A3" s="48" t="n">
        <f aca="false">1+A2</f>
        <v>16</v>
      </c>
      <c r="B3" s="49" t="s">
        <v>15</v>
      </c>
      <c r="C3" s="50" t="n">
        <f aca="false">C2-1</f>
        <v>14</v>
      </c>
      <c r="D3" s="51" t="n">
        <v>3</v>
      </c>
      <c r="E3" s="49" t="s">
        <v>15</v>
      </c>
      <c r="F3" s="50" t="n">
        <v>8</v>
      </c>
    </row>
    <row r="4" customFormat="false" ht="25.5" hidden="false" customHeight="false" outlineLevel="0" collapsed="false">
      <c r="A4" s="48" t="n">
        <f aca="false">1+A3</f>
        <v>17</v>
      </c>
      <c r="B4" s="49" t="s">
        <v>15</v>
      </c>
      <c r="C4" s="50" t="n">
        <f aca="false">C3-1</f>
        <v>13</v>
      </c>
      <c r="D4" s="51" t="n">
        <v>9</v>
      </c>
      <c r="E4" s="49" t="s">
        <v>15</v>
      </c>
      <c r="F4" s="50" t="n">
        <v>12</v>
      </c>
    </row>
    <row r="5" customFormat="false" ht="25.5" hidden="false" customHeight="false" outlineLevel="0" collapsed="false">
      <c r="A5" s="48" t="n">
        <f aca="false">1+A4</f>
        <v>18</v>
      </c>
      <c r="B5" s="49" t="s">
        <v>15</v>
      </c>
      <c r="C5" s="50" t="n">
        <f aca="false">C4-1</f>
        <v>12</v>
      </c>
      <c r="D5" s="51" t="n">
        <v>13</v>
      </c>
      <c r="E5" s="49" t="s">
        <v>15</v>
      </c>
      <c r="F5" s="50" t="n">
        <v>16</v>
      </c>
    </row>
    <row r="6" customFormat="false" ht="25.5" hidden="false" customHeight="false" outlineLevel="0" collapsed="false">
      <c r="A6" s="48" t="n">
        <f aca="false">1+A5</f>
        <v>19</v>
      </c>
      <c r="B6" s="49" t="s">
        <v>15</v>
      </c>
      <c r="C6" s="50" t="n">
        <f aca="false">C5-1</f>
        <v>11</v>
      </c>
      <c r="D6" s="51" t="n">
        <v>17</v>
      </c>
      <c r="E6" s="49" t="s">
        <v>15</v>
      </c>
      <c r="F6" s="50" t="n">
        <v>21</v>
      </c>
    </row>
    <row r="7" customFormat="false" ht="25.5" hidden="false" customHeight="false" outlineLevel="0" collapsed="false">
      <c r="A7" s="48" t="n">
        <f aca="false">1+A6</f>
        <v>20</v>
      </c>
      <c r="B7" s="49" t="s">
        <v>15</v>
      </c>
      <c r="C7" s="50" t="n">
        <f aca="false">C6-1</f>
        <v>10</v>
      </c>
      <c r="D7" s="51" t="n">
        <v>22</v>
      </c>
      <c r="E7" s="49" t="s">
        <v>15</v>
      </c>
      <c r="F7" s="50" t="n">
        <v>26</v>
      </c>
    </row>
    <row r="8" customFormat="false" ht="25.5" hidden="false" customHeight="false" outlineLevel="0" collapsed="false">
      <c r="A8" s="48" t="n">
        <f aca="false">1+A7</f>
        <v>21</v>
      </c>
      <c r="B8" s="49" t="s">
        <v>15</v>
      </c>
      <c r="C8" s="50" t="n">
        <f aca="false">C7-1</f>
        <v>9</v>
      </c>
      <c r="D8" s="51" t="n">
        <v>27</v>
      </c>
      <c r="E8" s="49" t="s">
        <v>15</v>
      </c>
      <c r="F8" s="50" t="n">
        <v>31</v>
      </c>
    </row>
    <row r="9" customFormat="false" ht="25.5" hidden="false" customHeight="false" outlineLevel="0" collapsed="false">
      <c r="A9" s="48" t="n">
        <f aca="false">1+A8</f>
        <v>22</v>
      </c>
      <c r="B9" s="49" t="s">
        <v>15</v>
      </c>
      <c r="C9" s="50" t="n">
        <f aca="false">C8-1</f>
        <v>8</v>
      </c>
      <c r="D9" s="51" t="n">
        <v>32</v>
      </c>
      <c r="E9" s="49" t="s">
        <v>15</v>
      </c>
      <c r="F9" s="50" t="n">
        <v>36</v>
      </c>
    </row>
    <row r="10" customFormat="false" ht="25.5" hidden="false" customHeight="false" outlineLevel="0" collapsed="false">
      <c r="A10" s="48" t="n">
        <f aca="false">1+A9</f>
        <v>23</v>
      </c>
      <c r="B10" s="49" t="s">
        <v>15</v>
      </c>
      <c r="C10" s="50" t="n">
        <f aca="false">C9-1</f>
        <v>7</v>
      </c>
      <c r="D10" s="51" t="n">
        <v>37</v>
      </c>
      <c r="E10" s="49" t="s">
        <v>15</v>
      </c>
      <c r="F10" s="50" t="n">
        <v>41</v>
      </c>
    </row>
    <row r="11" customFormat="false" ht="25.5" hidden="false" customHeight="false" outlineLevel="0" collapsed="false">
      <c r="A11" s="48" t="n">
        <f aca="false">1+A10</f>
        <v>24</v>
      </c>
      <c r="B11" s="49" t="s">
        <v>15</v>
      </c>
      <c r="C11" s="50" t="n">
        <f aca="false">C10-1</f>
        <v>6</v>
      </c>
      <c r="D11" s="51" t="n">
        <v>42</v>
      </c>
      <c r="E11" s="49" t="s">
        <v>15</v>
      </c>
      <c r="F11" s="50" t="n">
        <v>47</v>
      </c>
    </row>
    <row r="12" customFormat="false" ht="25.5" hidden="false" customHeight="false" outlineLevel="0" collapsed="false">
      <c r="A12" s="48" t="n">
        <f aca="false">1+A11</f>
        <v>25</v>
      </c>
      <c r="B12" s="49" t="s">
        <v>15</v>
      </c>
      <c r="C12" s="50" t="n">
        <f aca="false">C11-1</f>
        <v>5</v>
      </c>
      <c r="D12" s="51" t="n">
        <v>48</v>
      </c>
      <c r="E12" s="49" t="s">
        <v>15</v>
      </c>
      <c r="F12" s="50" t="n">
        <v>53</v>
      </c>
    </row>
    <row r="13" customFormat="false" ht="25.5" hidden="false" customHeight="false" outlineLevel="0" collapsed="false">
      <c r="A13" s="48" t="n">
        <f aca="false">A12</f>
        <v>25</v>
      </c>
      <c r="B13" s="49" t="s">
        <v>15</v>
      </c>
      <c r="C13" s="50" t="n">
        <f aca="false">C12-1</f>
        <v>4</v>
      </c>
      <c r="D13" s="51" t="n">
        <v>54</v>
      </c>
      <c r="E13" s="49" t="s">
        <v>15</v>
      </c>
      <c r="F13" s="50" t="n">
        <v>59</v>
      </c>
    </row>
    <row r="14" customFormat="false" ht="25.5" hidden="false" customHeight="false" outlineLevel="0" collapsed="false">
      <c r="A14" s="48" t="n">
        <f aca="false">A13</f>
        <v>25</v>
      </c>
      <c r="B14" s="49" t="s">
        <v>15</v>
      </c>
      <c r="C14" s="50" t="n">
        <f aca="false">C13-1</f>
        <v>3</v>
      </c>
      <c r="D14" s="51" t="n">
        <v>60</v>
      </c>
      <c r="E14" s="49" t="s">
        <v>15</v>
      </c>
      <c r="F14" s="50" t="n">
        <v>65</v>
      </c>
    </row>
    <row r="15" customFormat="false" ht="25.5" hidden="false" customHeight="false" outlineLevel="0" collapsed="false">
      <c r="A15" s="48" t="n">
        <f aca="false">A14</f>
        <v>25</v>
      </c>
      <c r="B15" s="49" t="s">
        <v>15</v>
      </c>
      <c r="C15" s="50" t="n">
        <f aca="false">C14-1</f>
        <v>2</v>
      </c>
      <c r="D15" s="51" t="n">
        <v>66</v>
      </c>
      <c r="E15" s="49" t="s">
        <v>15</v>
      </c>
      <c r="F15" s="50" t="n">
        <v>72</v>
      </c>
    </row>
    <row r="16" customFormat="false" ht="25.5" hidden="false" customHeight="false" outlineLevel="0" collapsed="false">
      <c r="A16" s="48" t="n">
        <f aca="false">A15</f>
        <v>25</v>
      </c>
      <c r="B16" s="49" t="s">
        <v>15</v>
      </c>
      <c r="C16" s="50" t="n">
        <f aca="false">C15-1</f>
        <v>1</v>
      </c>
      <c r="D16" s="51" t="n">
        <v>73</v>
      </c>
      <c r="E16" s="49" t="s">
        <v>15</v>
      </c>
      <c r="F16" s="50" t="n">
        <v>79</v>
      </c>
    </row>
    <row r="17" customFormat="false" ht="26.25" hidden="false" customHeight="false" outlineLevel="0" collapsed="false">
      <c r="A17" s="53" t="n">
        <f aca="false">A16</f>
        <v>25</v>
      </c>
      <c r="B17" s="54" t="s">
        <v>15</v>
      </c>
      <c r="C17" s="55" t="n">
        <f aca="false">C16-1</f>
        <v>0</v>
      </c>
      <c r="D17" s="56" t="n">
        <v>80</v>
      </c>
      <c r="E17" s="54" t="s">
        <v>15</v>
      </c>
      <c r="F17" s="55" t="s">
        <v>42</v>
      </c>
    </row>
  </sheetData>
  <mergeCells count="2">
    <mergeCell ref="A1:C1"/>
    <mergeCell ref="D1:F1"/>
  </mergeCells>
  <printOptions headings="false" gridLines="false" gridLinesSet="true" horizontalCentered="true" verticalCentered="true"/>
  <pageMargins left="0.747916666666667" right="0.747916666666667" top="0.984027777777778" bottom="0.984027777777778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24IMPATAFLA FYRIR 18 SPIL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N21" activeCellId="0" sqref="N2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57" width="34.71"/>
    <col collapsed="false" customWidth="true" hidden="false" outlineLevel="0" max="2" min="2" style="57" width="21.42"/>
    <col collapsed="false" customWidth="true" hidden="false" outlineLevel="0" max="9" min="3" style="58" width="5.85"/>
    <col collapsed="false" customWidth="true" hidden="false" outlineLevel="0" max="10" min="10" style="58" width="6.7"/>
    <col collapsed="false" customWidth="true" hidden="false" outlineLevel="0" max="11" min="11" style="59" width="6.7"/>
    <col collapsed="false" customWidth="true" hidden="false" outlineLevel="0" max="12" min="12" style="60" width="5.99"/>
    <col collapsed="false" customWidth="true" hidden="false" outlineLevel="0" max="13" min="13" style="61" width="11.56"/>
    <col collapsed="false" customWidth="false" hidden="false" outlineLevel="0" max="257" min="14" style="57" width="9.14"/>
  </cols>
  <sheetData>
    <row r="1" s="68" customFormat="true" ht="37.5" hidden="false" customHeight="false" outlineLevel="0" collapsed="false">
      <c r="A1" s="62" t="str">
        <f aca="false">tafla!B2</f>
        <v>Höskuldur Gunnarsson *</v>
      </c>
      <c r="B1" s="63" t="s">
        <v>43</v>
      </c>
      <c r="C1" s="64" t="n">
        <v>1</v>
      </c>
      <c r="D1" s="64" t="n">
        <v>2</v>
      </c>
      <c r="E1" s="64" t="n">
        <v>3</v>
      </c>
      <c r="F1" s="64" t="n">
        <v>4</v>
      </c>
      <c r="G1" s="64" t="n">
        <v>5</v>
      </c>
      <c r="H1" s="64" t="n">
        <v>6</v>
      </c>
      <c r="I1" s="64" t="n">
        <v>7</v>
      </c>
      <c r="J1" s="64" t="s">
        <v>44</v>
      </c>
      <c r="K1" s="65"/>
      <c r="L1" s="66" t="s">
        <v>45</v>
      </c>
      <c r="M1" s="67" t="s">
        <v>46</v>
      </c>
    </row>
    <row r="2" customFormat="false" ht="20.25" hidden="false" customHeight="false" outlineLevel="0" collapsed="false">
      <c r="A2" s="69" t="s">
        <v>47</v>
      </c>
      <c r="B2" s="69" t="s">
        <v>48</v>
      </c>
      <c r="C2" s="70" t="n">
        <v>1</v>
      </c>
      <c r="D2" s="70" t="n">
        <v>0</v>
      </c>
      <c r="E2" s="70" t="n">
        <v>1</v>
      </c>
      <c r="F2" s="70" t="n">
        <v>0.5</v>
      </c>
      <c r="G2" s="70" t="n">
        <v>0</v>
      </c>
      <c r="H2" s="70" t="n">
        <v>1</v>
      </c>
      <c r="I2" s="70" t="n">
        <v>1</v>
      </c>
      <c r="J2" s="70" t="n">
        <f aca="false">SUM(C2:I2)</f>
        <v>4.5</v>
      </c>
      <c r="K2" s="70" t="n">
        <v>4.5</v>
      </c>
      <c r="L2" s="71" t="n">
        <v>21</v>
      </c>
      <c r="M2" s="72" t="n">
        <f aca="false">ROUNDUP(J2*K2+L2,0)</f>
        <v>42</v>
      </c>
    </row>
    <row r="3" customFormat="false" ht="20.25" hidden="false" customHeight="false" outlineLevel="0" collapsed="false">
      <c r="A3" s="69" t="s">
        <v>49</v>
      </c>
      <c r="B3" s="69" t="s">
        <v>50</v>
      </c>
      <c r="C3" s="70" t="n">
        <v>1</v>
      </c>
      <c r="D3" s="70" t="n">
        <v>0</v>
      </c>
      <c r="E3" s="70" t="n">
        <v>1</v>
      </c>
      <c r="F3" s="70" t="n">
        <v>0.5</v>
      </c>
      <c r="G3" s="70" t="n">
        <v>0</v>
      </c>
      <c r="H3" s="70" t="n">
        <v>1</v>
      </c>
      <c r="I3" s="70" t="n">
        <v>1</v>
      </c>
      <c r="J3" s="70" t="n">
        <f aca="false">SUM(C3:I3)</f>
        <v>4.5</v>
      </c>
      <c r="K3" s="70" t="n">
        <v>4.5</v>
      </c>
      <c r="L3" s="71" t="n">
        <v>21</v>
      </c>
      <c r="M3" s="72" t="n">
        <f aca="false">ROUNDUP(J3*K3+L3,0)</f>
        <v>42</v>
      </c>
    </row>
    <row r="4" customFormat="false" ht="20.25" hidden="false" customHeight="false" outlineLevel="0" collapsed="false">
      <c r="A4" s="69" t="s">
        <v>51</v>
      </c>
      <c r="B4" s="69" t="s">
        <v>52</v>
      </c>
      <c r="C4" s="70" t="n">
        <v>1</v>
      </c>
      <c r="D4" s="70" t="n">
        <v>0</v>
      </c>
      <c r="E4" s="70" t="n">
        <v>1</v>
      </c>
      <c r="F4" s="70" t="n">
        <v>0.5</v>
      </c>
      <c r="G4" s="70" t="n">
        <v>0</v>
      </c>
      <c r="H4" s="70" t="n">
        <v>1</v>
      </c>
      <c r="I4" s="70" t="n">
        <v>1</v>
      </c>
      <c r="J4" s="70" t="n">
        <f aca="false">SUM(C4:I4)</f>
        <v>4.5</v>
      </c>
      <c r="K4" s="70" t="n">
        <v>4.5</v>
      </c>
      <c r="L4" s="71" t="n">
        <v>21</v>
      </c>
      <c r="M4" s="72" t="n">
        <f aca="false">ROUNDUP(J4*K4+L4,0)</f>
        <v>42</v>
      </c>
    </row>
    <row r="5" customFormat="false" ht="20.25" hidden="false" customHeight="false" outlineLevel="0" collapsed="false">
      <c r="A5" s="69" t="s">
        <v>53</v>
      </c>
      <c r="B5" s="69" t="s">
        <v>54</v>
      </c>
      <c r="C5" s="70" t="n">
        <v>1</v>
      </c>
      <c r="D5" s="70" t="n">
        <v>0</v>
      </c>
      <c r="E5" s="70" t="n">
        <v>1</v>
      </c>
      <c r="F5" s="70" t="n">
        <v>0.5</v>
      </c>
      <c r="G5" s="70" t="n">
        <v>0</v>
      </c>
      <c r="H5" s="70" t="n">
        <v>1</v>
      </c>
      <c r="I5" s="70" t="n">
        <v>1</v>
      </c>
      <c r="J5" s="70" t="n">
        <f aca="false">SUM(C5:I5)</f>
        <v>4.5</v>
      </c>
      <c r="K5" s="70" t="n">
        <v>4.5</v>
      </c>
      <c r="L5" s="71" t="n">
        <v>21</v>
      </c>
      <c r="M5" s="72" t="n">
        <f aca="false">ROUNDUP(J5*K5+L5,0)</f>
        <v>42</v>
      </c>
    </row>
    <row r="7" customFormat="false" ht="20.25" hidden="false" customHeight="false" outlineLevel="0" collapsed="false">
      <c r="B7" s="73" t="s">
        <v>55</v>
      </c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</row>
    <row r="8" customFormat="false" ht="20.25" hidden="false" customHeight="false" outlineLevel="0" collapsed="false">
      <c r="B8" s="73" t="s">
        <v>56</v>
      </c>
      <c r="C8" s="73"/>
      <c r="D8" s="73"/>
      <c r="E8" s="73"/>
      <c r="F8" s="73"/>
      <c r="G8" s="73"/>
      <c r="H8" s="73"/>
      <c r="I8" s="73"/>
      <c r="J8" s="73"/>
      <c r="K8" s="73"/>
      <c r="L8" s="73"/>
      <c r="M8" s="73"/>
    </row>
    <row r="9" customFormat="false" ht="20.25" hidden="false" customHeight="false" outlineLevel="0" collapsed="false">
      <c r="B9" s="73" t="s">
        <v>57</v>
      </c>
      <c r="C9" s="73"/>
      <c r="D9" s="73"/>
      <c r="E9" s="73"/>
      <c r="F9" s="73"/>
      <c r="G9" s="73"/>
      <c r="H9" s="73"/>
      <c r="I9" s="73"/>
      <c r="J9" s="73"/>
      <c r="K9" s="73"/>
      <c r="L9" s="73"/>
      <c r="M9" s="73"/>
    </row>
    <row r="10" customFormat="false" ht="20.25" hidden="false" customHeight="false" outlineLevel="0" collapsed="false">
      <c r="B10" s="73" t="s">
        <v>58</v>
      </c>
      <c r="C10" s="73"/>
      <c r="D10" s="73"/>
      <c r="E10" s="73"/>
      <c r="F10" s="73"/>
      <c r="G10" s="73"/>
      <c r="H10" s="73"/>
      <c r="I10" s="73"/>
      <c r="J10" s="73"/>
      <c r="K10" s="73"/>
      <c r="L10" s="73"/>
      <c r="M10" s="73"/>
    </row>
    <row r="12" s="68" customFormat="true" ht="30" hidden="false" customHeight="false" outlineLevel="0" collapsed="false">
      <c r="A12" s="62" t="str">
        <f aca="false">tafla!B3</f>
        <v>MS Selfossi</v>
      </c>
      <c r="B12" s="63" t="s">
        <v>43</v>
      </c>
      <c r="C12" s="64" t="n">
        <v>1</v>
      </c>
      <c r="D12" s="64" t="n">
        <v>2</v>
      </c>
      <c r="E12" s="64" t="n">
        <v>3</v>
      </c>
      <c r="F12" s="64" t="n">
        <v>4</v>
      </c>
      <c r="G12" s="64" t="n">
        <v>5</v>
      </c>
      <c r="H12" s="64" t="n">
        <v>6</v>
      </c>
      <c r="I12" s="64" t="n">
        <v>7</v>
      </c>
      <c r="J12" s="64" t="s">
        <v>44</v>
      </c>
      <c r="K12" s="65"/>
      <c r="L12" s="66" t="s">
        <v>45</v>
      </c>
      <c r="M12" s="67" t="s">
        <v>46</v>
      </c>
    </row>
    <row r="13" customFormat="false" ht="20.25" hidden="false" customHeight="false" outlineLevel="0" collapsed="false">
      <c r="A13" s="69" t="s">
        <v>59</v>
      </c>
      <c r="B13" s="69" t="s">
        <v>60</v>
      </c>
      <c r="C13" s="70" t="n">
        <v>1</v>
      </c>
      <c r="D13" s="70"/>
      <c r="E13" s="70" t="n">
        <v>1</v>
      </c>
      <c r="F13" s="70" t="n">
        <v>0.5</v>
      </c>
      <c r="G13" s="70"/>
      <c r="H13" s="70" t="n">
        <v>1</v>
      </c>
      <c r="I13" s="70" t="n">
        <v>1</v>
      </c>
      <c r="J13" s="70" t="n">
        <f aca="false">SUM(C13:I13)</f>
        <v>4.5</v>
      </c>
      <c r="K13" s="70" t="n">
        <v>4.5</v>
      </c>
      <c r="L13" s="71" t="n">
        <v>42</v>
      </c>
      <c r="M13" s="72" t="n">
        <f aca="false">ROUNDUP(J13*K13+L13,0)</f>
        <v>63</v>
      </c>
    </row>
    <row r="14" customFormat="false" ht="20.25" hidden="false" customHeight="false" outlineLevel="0" collapsed="false">
      <c r="A14" s="69" t="s">
        <v>61</v>
      </c>
      <c r="B14" s="69" t="s">
        <v>62</v>
      </c>
      <c r="C14" s="70" t="n">
        <v>1</v>
      </c>
      <c r="D14" s="70"/>
      <c r="E14" s="70" t="n">
        <v>1</v>
      </c>
      <c r="F14" s="70" t="n">
        <v>0.5</v>
      </c>
      <c r="G14" s="70"/>
      <c r="H14" s="70" t="n">
        <v>1</v>
      </c>
      <c r="I14" s="70" t="n">
        <v>1</v>
      </c>
      <c r="J14" s="70" t="n">
        <f aca="false">SUM(C14:I14)</f>
        <v>4.5</v>
      </c>
      <c r="K14" s="70" t="n">
        <v>4.5</v>
      </c>
      <c r="L14" s="71" t="n">
        <v>42</v>
      </c>
      <c r="M14" s="72" t="n">
        <f aca="false">ROUNDUP(J14*K14+L14,0)</f>
        <v>63</v>
      </c>
    </row>
    <row r="15" customFormat="false" ht="20.25" hidden="false" customHeight="false" outlineLevel="0" collapsed="false">
      <c r="A15" s="69" t="s">
        <v>63</v>
      </c>
      <c r="B15" s="69" t="s">
        <v>64</v>
      </c>
      <c r="C15" s="70"/>
      <c r="D15" s="70" t="n">
        <v>1</v>
      </c>
      <c r="E15" s="70"/>
      <c r="F15" s="70" t="n">
        <v>0.5</v>
      </c>
      <c r="G15" s="70" t="n">
        <v>0.5</v>
      </c>
      <c r="H15" s="70"/>
      <c r="I15" s="70" t="n">
        <v>1</v>
      </c>
      <c r="J15" s="70" t="n">
        <f aca="false">SUM(C15:I15)</f>
        <v>3</v>
      </c>
      <c r="K15" s="70" t="n">
        <v>4.5</v>
      </c>
      <c r="L15" s="71" t="n">
        <v>42</v>
      </c>
      <c r="M15" s="72" t="n">
        <f aca="false">ROUNDUP(J15*K15+L15,0)</f>
        <v>56</v>
      </c>
    </row>
    <row r="16" customFormat="false" ht="20.25" hidden="false" customHeight="false" outlineLevel="0" collapsed="false">
      <c r="A16" s="69" t="s">
        <v>65</v>
      </c>
      <c r="B16" s="69" t="s">
        <v>66</v>
      </c>
      <c r="C16" s="70"/>
      <c r="D16" s="70" t="n">
        <v>1</v>
      </c>
      <c r="E16" s="70"/>
      <c r="F16" s="70" t="n">
        <v>0.5</v>
      </c>
      <c r="G16" s="70" t="n">
        <v>0.5</v>
      </c>
      <c r="H16" s="70"/>
      <c r="I16" s="70" t="n">
        <v>1</v>
      </c>
      <c r="J16" s="70" t="n">
        <f aca="false">SUM(C16:I16)</f>
        <v>3</v>
      </c>
      <c r="K16" s="70" t="n">
        <v>4.5</v>
      </c>
      <c r="L16" s="71" t="n">
        <v>42</v>
      </c>
      <c r="M16" s="72" t="n">
        <f aca="false">ROUNDUP(J16*K16+L16,0)</f>
        <v>56</v>
      </c>
    </row>
    <row r="17" customFormat="false" ht="20.25" hidden="false" customHeight="false" outlineLevel="0" collapsed="false">
      <c r="A17" s="69" t="s">
        <v>67</v>
      </c>
      <c r="B17" s="69" t="s">
        <v>68</v>
      </c>
      <c r="C17" s="70" t="n">
        <v>1</v>
      </c>
      <c r="D17" s="70" t="n">
        <v>1</v>
      </c>
      <c r="E17" s="70" t="n">
        <v>1</v>
      </c>
      <c r="F17" s="70"/>
      <c r="G17" s="70" t="n">
        <v>0.5</v>
      </c>
      <c r="H17" s="70" t="n">
        <v>1</v>
      </c>
      <c r="I17" s="70"/>
      <c r="J17" s="70" t="n">
        <f aca="false">SUM(C17:I17)</f>
        <v>4.5</v>
      </c>
      <c r="K17" s="70" t="n">
        <v>4.5</v>
      </c>
      <c r="L17" s="71" t="n">
        <v>42</v>
      </c>
      <c r="M17" s="72" t="n">
        <f aca="false">ROUNDUP(J17*K17+L17,0)</f>
        <v>63</v>
      </c>
    </row>
    <row r="18" customFormat="false" ht="20.25" hidden="false" customHeight="false" outlineLevel="0" collapsed="false">
      <c r="A18" s="69" t="s">
        <v>69</v>
      </c>
      <c r="B18" s="69" t="s">
        <v>70</v>
      </c>
      <c r="C18" s="70" t="n">
        <v>1</v>
      </c>
      <c r="D18" s="70" t="n">
        <v>1</v>
      </c>
      <c r="E18" s="70" t="n">
        <v>1</v>
      </c>
      <c r="F18" s="70"/>
      <c r="G18" s="70" t="n">
        <v>0.5</v>
      </c>
      <c r="H18" s="70" t="n">
        <v>1</v>
      </c>
      <c r="I18" s="70"/>
      <c r="J18" s="70" t="n">
        <f aca="false">SUM(C18:I18)</f>
        <v>4.5</v>
      </c>
      <c r="K18" s="70" t="n">
        <v>4.5</v>
      </c>
      <c r="L18" s="71" t="n">
        <v>42</v>
      </c>
      <c r="M18" s="72" t="n">
        <f aca="false">ROUNDUP(J18*K18+L18,0)</f>
        <v>63</v>
      </c>
    </row>
    <row r="20" customFormat="false" ht="20.25" hidden="false" customHeight="false" outlineLevel="0" collapsed="false">
      <c r="B20" s="73" t="s">
        <v>55</v>
      </c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</row>
    <row r="21" customFormat="false" ht="20.25" hidden="false" customHeight="false" outlineLevel="0" collapsed="false">
      <c r="B21" s="73" t="s">
        <v>56</v>
      </c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</row>
    <row r="22" customFormat="false" ht="20.25" hidden="false" customHeight="false" outlineLevel="0" collapsed="false">
      <c r="B22" s="73" t="s">
        <v>57</v>
      </c>
      <c r="C22" s="73"/>
      <c r="D22" s="73"/>
      <c r="E22" s="73"/>
      <c r="F22" s="73"/>
      <c r="G22" s="73"/>
      <c r="H22" s="73"/>
      <c r="I22" s="73"/>
      <c r="J22" s="73"/>
      <c r="K22" s="73"/>
      <c r="L22" s="73"/>
      <c r="M22" s="73"/>
    </row>
    <row r="23" customFormat="false" ht="20.25" hidden="false" customHeight="false" outlineLevel="0" collapsed="false">
      <c r="B23" s="73" t="s">
        <v>58</v>
      </c>
      <c r="C23" s="73"/>
      <c r="D23" s="73"/>
      <c r="E23" s="73"/>
      <c r="F23" s="73"/>
      <c r="G23" s="73"/>
      <c r="H23" s="73"/>
      <c r="I23" s="73"/>
      <c r="J23" s="73"/>
      <c r="K23" s="73"/>
      <c r="L23" s="73"/>
      <c r="M23" s="73"/>
    </row>
    <row r="25" s="68" customFormat="true" ht="30" hidden="false" customHeight="false" outlineLevel="0" collapsed="false">
      <c r="A25" s="62" t="str">
        <f aca="false">tafla!B4</f>
        <v>Stjörnublikk ehf.</v>
      </c>
      <c r="B25" s="63" t="s">
        <v>43</v>
      </c>
      <c r="C25" s="64" t="n">
        <v>1</v>
      </c>
      <c r="D25" s="64" t="n">
        <v>2</v>
      </c>
      <c r="E25" s="64" t="n">
        <v>3</v>
      </c>
      <c r="F25" s="64" t="n">
        <v>4</v>
      </c>
      <c r="G25" s="64" t="n">
        <v>5</v>
      </c>
      <c r="H25" s="64" t="n">
        <v>6</v>
      </c>
      <c r="I25" s="64" t="n">
        <v>7</v>
      </c>
      <c r="J25" s="64" t="s">
        <v>44</v>
      </c>
      <c r="K25" s="65"/>
      <c r="L25" s="66" t="s">
        <v>45</v>
      </c>
      <c r="M25" s="67" t="s">
        <v>46</v>
      </c>
    </row>
    <row r="26" customFormat="false" ht="20.25" hidden="false" customHeight="false" outlineLevel="0" collapsed="false">
      <c r="A26" s="69" t="s">
        <v>71</v>
      </c>
      <c r="B26" s="69" t="s">
        <v>72</v>
      </c>
      <c r="C26" s="70" t="n">
        <v>0.5</v>
      </c>
      <c r="D26" s="70" t="n">
        <v>1</v>
      </c>
      <c r="E26" s="70" t="n">
        <v>0</v>
      </c>
      <c r="F26" s="70" t="n">
        <v>0.5</v>
      </c>
      <c r="G26" s="70" t="n">
        <v>0</v>
      </c>
      <c r="H26" s="70" t="n">
        <v>0.5</v>
      </c>
      <c r="I26" s="70" t="n">
        <v>1</v>
      </c>
      <c r="J26" s="70" t="n">
        <f aca="false">SUM(C26:I26)</f>
        <v>3.5</v>
      </c>
      <c r="K26" s="70" t="n">
        <v>4.5</v>
      </c>
      <c r="L26" s="71"/>
      <c r="M26" s="72" t="n">
        <f aca="false">ROUNDUP(J26*K26+L26,0)</f>
        <v>16</v>
      </c>
    </row>
    <row r="27" customFormat="false" ht="20.25" hidden="false" customHeight="false" outlineLevel="0" collapsed="false">
      <c r="A27" s="69" t="s">
        <v>73</v>
      </c>
      <c r="B27" s="69" t="s">
        <v>74</v>
      </c>
      <c r="C27" s="70" t="n">
        <v>0.5</v>
      </c>
      <c r="D27" s="70" t="n">
        <v>1</v>
      </c>
      <c r="E27" s="70" t="n">
        <v>0</v>
      </c>
      <c r="F27" s="70" t="n">
        <v>0.5</v>
      </c>
      <c r="G27" s="70" t="n">
        <v>0</v>
      </c>
      <c r="H27" s="70" t="n">
        <v>0.5</v>
      </c>
      <c r="I27" s="70" t="n">
        <v>1</v>
      </c>
      <c r="J27" s="70" t="n">
        <f aca="false">SUM(C27:I27)</f>
        <v>3.5</v>
      </c>
      <c r="K27" s="70" t="n">
        <v>4.5</v>
      </c>
      <c r="L27" s="71"/>
      <c r="M27" s="72" t="n">
        <f aca="false">ROUNDUP(J27*K27+L27,0)</f>
        <v>16</v>
      </c>
    </row>
    <row r="28" customFormat="false" ht="20.25" hidden="false" customHeight="false" outlineLevel="0" collapsed="false">
      <c r="A28" s="69" t="s">
        <v>75</v>
      </c>
      <c r="B28" s="69" t="s">
        <v>76</v>
      </c>
      <c r="C28" s="70" t="n">
        <v>0.5</v>
      </c>
      <c r="D28" s="70" t="n">
        <v>1</v>
      </c>
      <c r="E28" s="70" t="n">
        <v>0</v>
      </c>
      <c r="F28" s="70" t="n">
        <v>0.5</v>
      </c>
      <c r="G28" s="70" t="n">
        <v>0</v>
      </c>
      <c r="H28" s="70" t="n">
        <v>0.5</v>
      </c>
      <c r="I28" s="70" t="n">
        <v>1</v>
      </c>
      <c r="J28" s="70" t="n">
        <f aca="false">SUM(C28:I28)</f>
        <v>3.5</v>
      </c>
      <c r="K28" s="70" t="n">
        <v>4.5</v>
      </c>
      <c r="L28" s="71"/>
      <c r="M28" s="72" t="n">
        <f aca="false">ROUNDUP(J28*K28+L28,0)</f>
        <v>16</v>
      </c>
    </row>
    <row r="29" customFormat="false" ht="20.25" hidden="false" customHeight="false" outlineLevel="0" collapsed="false">
      <c r="A29" s="69" t="s">
        <v>77</v>
      </c>
      <c r="B29" s="69" t="s">
        <v>78</v>
      </c>
      <c r="C29" s="70" t="n">
        <v>0.5</v>
      </c>
      <c r="D29" s="70" t="n">
        <v>1</v>
      </c>
      <c r="E29" s="70" t="n">
        <v>0</v>
      </c>
      <c r="F29" s="70" t="n">
        <v>0.5</v>
      </c>
      <c r="G29" s="70" t="n">
        <v>0</v>
      </c>
      <c r="H29" s="70" t="n">
        <v>0.5</v>
      </c>
      <c r="I29" s="70" t="n">
        <v>1</v>
      </c>
      <c r="J29" s="70" t="n">
        <f aca="false">SUM(C29:I29)</f>
        <v>3.5</v>
      </c>
      <c r="K29" s="70" t="n">
        <v>4.5</v>
      </c>
      <c r="L29" s="71"/>
      <c r="M29" s="72" t="n">
        <f aca="false">ROUNDUP(J29*K29+L29,0)</f>
        <v>16</v>
      </c>
    </row>
    <row r="31" customFormat="false" ht="20.25" hidden="false" customHeight="false" outlineLevel="0" collapsed="false">
      <c r="B31" s="73" t="s">
        <v>55</v>
      </c>
      <c r="C31" s="73"/>
      <c r="D31" s="73"/>
      <c r="E31" s="73"/>
      <c r="F31" s="73"/>
      <c r="G31" s="73"/>
      <c r="H31" s="73"/>
      <c r="I31" s="73"/>
      <c r="J31" s="73"/>
      <c r="K31" s="73"/>
      <c r="L31" s="73"/>
      <c r="M31" s="73"/>
    </row>
    <row r="32" customFormat="false" ht="20.25" hidden="false" customHeight="false" outlineLevel="0" collapsed="false">
      <c r="B32" s="73" t="s">
        <v>56</v>
      </c>
      <c r="C32" s="73"/>
      <c r="D32" s="73"/>
      <c r="E32" s="73"/>
      <c r="F32" s="73"/>
      <c r="G32" s="73"/>
      <c r="H32" s="73"/>
      <c r="I32" s="73"/>
      <c r="J32" s="73"/>
      <c r="K32" s="73"/>
      <c r="L32" s="73"/>
      <c r="M32" s="73"/>
    </row>
    <row r="33" customFormat="false" ht="20.25" hidden="false" customHeight="false" outlineLevel="0" collapsed="false">
      <c r="B33" s="73" t="s">
        <v>57</v>
      </c>
      <c r="C33" s="73"/>
      <c r="D33" s="73"/>
      <c r="E33" s="73"/>
      <c r="F33" s="73"/>
      <c r="G33" s="73"/>
      <c r="H33" s="73"/>
      <c r="I33" s="73"/>
      <c r="J33" s="73"/>
      <c r="K33" s="73"/>
      <c r="L33" s="73"/>
      <c r="M33" s="73"/>
    </row>
    <row r="34" customFormat="false" ht="20.25" hidden="false" customHeight="false" outlineLevel="0" collapsed="false">
      <c r="B34" s="73" t="s">
        <v>58</v>
      </c>
      <c r="C34" s="73"/>
      <c r="D34" s="73"/>
      <c r="E34" s="73"/>
      <c r="F34" s="73"/>
      <c r="G34" s="73"/>
      <c r="H34" s="73"/>
      <c r="I34" s="73"/>
      <c r="J34" s="73"/>
      <c r="K34" s="73"/>
      <c r="L34" s="73"/>
      <c r="M34" s="73"/>
    </row>
    <row r="36" s="68" customFormat="true" ht="30" hidden="false" customHeight="false" outlineLevel="0" collapsed="false">
      <c r="A36" s="62" t="str">
        <f aca="false">tafla!B5</f>
        <v>Ólafur Steinason *</v>
      </c>
      <c r="B36" s="63" t="s">
        <v>43</v>
      </c>
      <c r="C36" s="64" t="n">
        <v>1</v>
      </c>
      <c r="D36" s="64" t="n">
        <v>2</v>
      </c>
      <c r="E36" s="64" t="n">
        <v>3</v>
      </c>
      <c r="F36" s="64" t="n">
        <v>4</v>
      </c>
      <c r="G36" s="64" t="n">
        <v>5</v>
      </c>
      <c r="H36" s="64" t="n">
        <v>6</v>
      </c>
      <c r="I36" s="64" t="n">
        <v>7</v>
      </c>
      <c r="J36" s="64" t="s">
        <v>44</v>
      </c>
      <c r="K36" s="65"/>
      <c r="L36" s="66" t="s">
        <v>45</v>
      </c>
      <c r="M36" s="67" t="s">
        <v>46</v>
      </c>
    </row>
    <row r="37" customFormat="false" ht="20.25" hidden="false" customHeight="false" outlineLevel="0" collapsed="false">
      <c r="A37" s="69" t="s">
        <v>79</v>
      </c>
      <c r="B37" s="69" t="s">
        <v>80</v>
      </c>
      <c r="C37" s="70" t="n">
        <v>0</v>
      </c>
      <c r="D37" s="70"/>
      <c r="E37" s="70" t="n">
        <v>0.5</v>
      </c>
      <c r="F37" s="70" t="n">
        <v>0.5</v>
      </c>
      <c r="G37" s="70" t="n">
        <v>0.5</v>
      </c>
      <c r="H37" s="70" t="n">
        <v>0.5</v>
      </c>
      <c r="I37" s="70" t="n">
        <v>0</v>
      </c>
      <c r="J37" s="70" t="n">
        <f aca="false">SUM(C37:I37)</f>
        <v>2</v>
      </c>
      <c r="K37" s="70" t="n">
        <v>4.5</v>
      </c>
      <c r="L37" s="71"/>
      <c r="M37" s="72" t="n">
        <f aca="false">ROUNDUP(J37*K37+L37,0)</f>
        <v>9</v>
      </c>
    </row>
    <row r="38" customFormat="false" ht="20.25" hidden="false" customHeight="false" outlineLevel="0" collapsed="false">
      <c r="A38" s="69" t="s">
        <v>81</v>
      </c>
      <c r="B38" s="69" t="s">
        <v>82</v>
      </c>
      <c r="C38" s="70" t="n">
        <v>0</v>
      </c>
      <c r="D38" s="70" t="n">
        <v>1</v>
      </c>
      <c r="E38" s="70"/>
      <c r="F38" s="70" t="n">
        <v>0.5</v>
      </c>
      <c r="G38" s="70" t="n">
        <v>0.5</v>
      </c>
      <c r="H38" s="70" t="n">
        <v>0.5</v>
      </c>
      <c r="I38" s="70"/>
      <c r="J38" s="70" t="n">
        <f aca="false">SUM(C38:I38)</f>
        <v>2.5</v>
      </c>
      <c r="K38" s="70" t="n">
        <v>4.5</v>
      </c>
      <c r="L38" s="71"/>
      <c r="M38" s="72" t="n">
        <f aca="false">ROUNDUP(J38*K38+L38,0)</f>
        <v>12</v>
      </c>
    </row>
    <row r="39" customFormat="false" ht="20.25" hidden="false" customHeight="false" outlineLevel="0" collapsed="false">
      <c r="A39" s="69" t="s">
        <v>83</v>
      </c>
      <c r="B39" s="69" t="s">
        <v>84</v>
      </c>
      <c r="C39" s="70" t="n">
        <v>0</v>
      </c>
      <c r="D39" s="70" t="n">
        <v>1</v>
      </c>
      <c r="E39" s="70" t="n">
        <v>0.5</v>
      </c>
      <c r="F39" s="70"/>
      <c r="G39" s="70" t="n">
        <v>0.5</v>
      </c>
      <c r="H39" s="70" t="n">
        <v>0.5</v>
      </c>
      <c r="I39" s="70" t="n">
        <v>0</v>
      </c>
      <c r="J39" s="70" t="n">
        <f aca="false">SUM(C39:I39)</f>
        <v>2.5</v>
      </c>
      <c r="K39" s="70" t="n">
        <v>4.5</v>
      </c>
      <c r="L39" s="71"/>
      <c r="M39" s="72" t="n">
        <f aca="false">ROUNDUP(J39*K39+L39,0)</f>
        <v>12</v>
      </c>
    </row>
    <row r="40" customFormat="false" ht="20.25" hidden="false" customHeight="false" outlineLevel="0" collapsed="false">
      <c r="A40" s="69" t="s">
        <v>85</v>
      </c>
      <c r="B40" s="69" t="s">
        <v>86</v>
      </c>
      <c r="C40" s="70" t="n">
        <v>0</v>
      </c>
      <c r="D40" s="70" t="n">
        <v>1</v>
      </c>
      <c r="E40" s="70" t="n">
        <v>0.5</v>
      </c>
      <c r="F40" s="70" t="n">
        <v>0.5</v>
      </c>
      <c r="G40" s="70"/>
      <c r="H40" s="70" t="n">
        <v>0.5</v>
      </c>
      <c r="I40" s="70" t="n">
        <v>0</v>
      </c>
      <c r="J40" s="70" t="n">
        <f aca="false">SUM(C40:I40)</f>
        <v>2.5</v>
      </c>
      <c r="K40" s="70" t="n">
        <v>4.5</v>
      </c>
      <c r="L40" s="71"/>
      <c r="M40" s="72" t="n">
        <f aca="false">ROUNDUP(J40*K40+L40,0)</f>
        <v>12</v>
      </c>
    </row>
    <row r="41" customFormat="false" ht="20.25" hidden="false" customHeight="false" outlineLevel="0" collapsed="false">
      <c r="A41" s="69" t="s">
        <v>87</v>
      </c>
      <c r="B41" s="69" t="s">
        <v>88</v>
      </c>
      <c r="C41" s="70"/>
      <c r="D41" s="70" t="n">
        <v>1</v>
      </c>
      <c r="E41" s="70" t="n">
        <v>0.5</v>
      </c>
      <c r="F41" s="70" t="n">
        <v>0.5</v>
      </c>
      <c r="G41" s="70" t="n">
        <v>0.5</v>
      </c>
      <c r="H41" s="70"/>
      <c r="I41" s="70" t="n">
        <v>0</v>
      </c>
      <c r="J41" s="70" t="n">
        <f aca="false">SUM(C41:I41)</f>
        <v>2.5</v>
      </c>
      <c r="K41" s="70" t="n">
        <v>4.5</v>
      </c>
      <c r="L41" s="71"/>
      <c r="M41" s="72" t="n">
        <f aca="false">ROUNDUP(J41*K41+L41,0)</f>
        <v>12</v>
      </c>
    </row>
    <row r="43" customFormat="false" ht="20.25" hidden="false" customHeight="false" outlineLevel="0" collapsed="false">
      <c r="B43" s="73" t="s">
        <v>55</v>
      </c>
      <c r="C43" s="73"/>
      <c r="D43" s="73"/>
      <c r="E43" s="73"/>
      <c r="F43" s="73"/>
      <c r="G43" s="73"/>
      <c r="H43" s="73"/>
      <c r="I43" s="73"/>
      <c r="J43" s="73"/>
      <c r="K43" s="73"/>
      <c r="L43" s="73"/>
      <c r="M43" s="73"/>
    </row>
    <row r="44" customFormat="false" ht="20.25" hidden="false" customHeight="false" outlineLevel="0" collapsed="false">
      <c r="B44" s="73" t="s">
        <v>56</v>
      </c>
      <c r="C44" s="73"/>
      <c r="D44" s="73"/>
      <c r="E44" s="73"/>
      <c r="F44" s="73"/>
      <c r="G44" s="73"/>
      <c r="H44" s="73"/>
      <c r="I44" s="73"/>
      <c r="J44" s="73"/>
      <c r="K44" s="73"/>
      <c r="L44" s="73"/>
      <c r="M44" s="73"/>
    </row>
    <row r="45" customFormat="false" ht="20.25" hidden="false" customHeight="false" outlineLevel="0" collapsed="false">
      <c r="B45" s="73" t="s">
        <v>57</v>
      </c>
      <c r="C45" s="73"/>
      <c r="D45" s="73"/>
      <c r="E45" s="73"/>
      <c r="F45" s="73"/>
      <c r="G45" s="73"/>
      <c r="H45" s="73"/>
      <c r="I45" s="73"/>
      <c r="J45" s="73"/>
      <c r="K45" s="73"/>
      <c r="L45" s="73"/>
      <c r="M45" s="73"/>
    </row>
    <row r="46" customFormat="false" ht="20.25" hidden="false" customHeight="false" outlineLevel="0" collapsed="false">
      <c r="B46" s="73" t="s">
        <v>58</v>
      </c>
      <c r="C46" s="73"/>
      <c r="D46" s="73"/>
      <c r="E46" s="73"/>
      <c r="F46" s="73"/>
      <c r="G46" s="73"/>
      <c r="H46" s="73"/>
      <c r="I46" s="73"/>
      <c r="J46" s="73"/>
      <c r="K46" s="73"/>
      <c r="L46" s="73"/>
      <c r="M46" s="73"/>
    </row>
    <row r="48" s="68" customFormat="true" ht="30" hidden="false" customHeight="false" outlineLevel="0" collapsed="false">
      <c r="A48" s="62" t="str">
        <f aca="false">tafla!B6</f>
        <v>Tryggingamiðstöðin</v>
      </c>
      <c r="B48" s="63" t="s">
        <v>43</v>
      </c>
      <c r="C48" s="64" t="n">
        <v>1</v>
      </c>
      <c r="D48" s="64" t="n">
        <v>2</v>
      </c>
      <c r="E48" s="64" t="n">
        <v>3</v>
      </c>
      <c r="F48" s="64" t="n">
        <v>4</v>
      </c>
      <c r="G48" s="64" t="n">
        <v>5</v>
      </c>
      <c r="H48" s="64" t="n">
        <v>6</v>
      </c>
      <c r="I48" s="64" t="n">
        <v>7</v>
      </c>
      <c r="J48" s="64" t="s">
        <v>44</v>
      </c>
      <c r="K48" s="65"/>
      <c r="L48" s="66" t="s">
        <v>45</v>
      </c>
      <c r="M48" s="67" t="s">
        <v>46</v>
      </c>
    </row>
    <row r="49" customFormat="false" ht="20.25" hidden="false" customHeight="false" outlineLevel="0" collapsed="false">
      <c r="A49" s="69" t="s">
        <v>89</v>
      </c>
      <c r="B49" s="69" t="s">
        <v>90</v>
      </c>
      <c r="C49" s="70" t="n">
        <v>1</v>
      </c>
      <c r="D49" s="70" t="n">
        <v>1</v>
      </c>
      <c r="E49" s="70" t="n">
        <v>0.5</v>
      </c>
      <c r="F49" s="70" t="n">
        <v>1</v>
      </c>
      <c r="G49" s="70" t="n">
        <v>1</v>
      </c>
      <c r="H49" s="70" t="n">
        <v>0</v>
      </c>
      <c r="I49" s="70" t="n">
        <v>0</v>
      </c>
      <c r="J49" s="70" t="n">
        <f aca="false">SUM(C49:I49)</f>
        <v>4.5</v>
      </c>
      <c r="K49" s="70" t="n">
        <v>4.5</v>
      </c>
      <c r="L49" s="71" t="n">
        <v>30</v>
      </c>
      <c r="M49" s="72" t="n">
        <f aca="false">ROUNDUP(J49*K49+L49,0)</f>
        <v>51</v>
      </c>
    </row>
    <row r="50" customFormat="false" ht="20.25" hidden="false" customHeight="false" outlineLevel="0" collapsed="false">
      <c r="A50" s="69" t="s">
        <v>91</v>
      </c>
      <c r="B50" s="69" t="s">
        <v>92</v>
      </c>
      <c r="C50" s="70" t="n">
        <v>1</v>
      </c>
      <c r="D50" s="70" t="n">
        <v>1</v>
      </c>
      <c r="E50" s="70" t="n">
        <v>0.5</v>
      </c>
      <c r="F50" s="70" t="n">
        <v>1</v>
      </c>
      <c r="G50" s="70" t="n">
        <v>1</v>
      </c>
      <c r="H50" s="70" t="n">
        <v>0</v>
      </c>
      <c r="I50" s="70" t="n">
        <v>0</v>
      </c>
      <c r="J50" s="70" t="n">
        <f aca="false">SUM(C50:I50)</f>
        <v>4.5</v>
      </c>
      <c r="K50" s="70" t="n">
        <v>4.5</v>
      </c>
      <c r="L50" s="71" t="n">
        <v>30</v>
      </c>
      <c r="M50" s="72" t="n">
        <f aca="false">ROUNDUP(J50*K50+L50,0)</f>
        <v>51</v>
      </c>
    </row>
    <row r="51" customFormat="false" ht="20.25" hidden="false" customHeight="false" outlineLevel="0" collapsed="false">
      <c r="A51" s="69" t="s">
        <v>93</v>
      </c>
      <c r="B51" s="69" t="s">
        <v>94</v>
      </c>
      <c r="C51" s="70" t="n">
        <v>1</v>
      </c>
      <c r="D51" s="70" t="n">
        <v>1</v>
      </c>
      <c r="E51" s="70" t="n">
        <v>0.5</v>
      </c>
      <c r="F51" s="70" t="n">
        <v>1</v>
      </c>
      <c r="G51" s="70" t="n">
        <v>1</v>
      </c>
      <c r="H51" s="70" t="n">
        <v>0</v>
      </c>
      <c r="I51" s="70" t="n">
        <v>0</v>
      </c>
      <c r="J51" s="70" t="n">
        <f aca="false">SUM(C51:I51)</f>
        <v>4.5</v>
      </c>
      <c r="K51" s="70" t="n">
        <v>4.5</v>
      </c>
      <c r="L51" s="71" t="n">
        <v>30</v>
      </c>
      <c r="M51" s="72" t="n">
        <f aca="false">ROUNDUP(J51*K51+L51,0)</f>
        <v>51</v>
      </c>
    </row>
    <row r="52" customFormat="false" ht="20.25" hidden="false" customHeight="false" outlineLevel="0" collapsed="false">
      <c r="A52" s="69" t="s">
        <v>95</v>
      </c>
      <c r="B52" s="69" t="s">
        <v>96</v>
      </c>
      <c r="C52" s="70" t="n">
        <v>1</v>
      </c>
      <c r="D52" s="70" t="n">
        <v>1</v>
      </c>
      <c r="E52" s="70" t="n">
        <v>0.5</v>
      </c>
      <c r="F52" s="70" t="n">
        <v>1</v>
      </c>
      <c r="G52" s="70" t="n">
        <v>1</v>
      </c>
      <c r="H52" s="70" t="n">
        <v>0</v>
      </c>
      <c r="I52" s="70" t="n">
        <v>0</v>
      </c>
      <c r="J52" s="70" t="n">
        <f aca="false">SUM(C52:I52)</f>
        <v>4.5</v>
      </c>
      <c r="K52" s="70" t="n">
        <v>4.5</v>
      </c>
      <c r="L52" s="71" t="n">
        <v>30</v>
      </c>
      <c r="M52" s="72" t="n">
        <f aca="false">ROUNDUP(J52*K52+L52,0)</f>
        <v>51</v>
      </c>
    </row>
    <row r="54" customFormat="false" ht="20.25" hidden="false" customHeight="false" outlineLevel="0" collapsed="false">
      <c r="B54" s="73" t="s">
        <v>55</v>
      </c>
      <c r="C54" s="73"/>
      <c r="D54" s="73"/>
      <c r="E54" s="73"/>
      <c r="F54" s="73"/>
      <c r="G54" s="73"/>
      <c r="H54" s="73"/>
      <c r="I54" s="73"/>
      <c r="J54" s="73"/>
      <c r="K54" s="73"/>
      <c r="L54" s="73"/>
      <c r="M54" s="73"/>
    </row>
    <row r="55" customFormat="false" ht="20.25" hidden="false" customHeight="false" outlineLevel="0" collapsed="false">
      <c r="B55" s="73" t="s">
        <v>56</v>
      </c>
      <c r="C55" s="73"/>
      <c r="D55" s="73"/>
      <c r="E55" s="73"/>
      <c r="F55" s="73"/>
      <c r="G55" s="73"/>
      <c r="H55" s="73"/>
      <c r="I55" s="73"/>
      <c r="J55" s="73"/>
      <c r="K55" s="73"/>
      <c r="L55" s="73"/>
      <c r="M55" s="73"/>
    </row>
    <row r="56" customFormat="false" ht="20.25" hidden="false" customHeight="false" outlineLevel="0" collapsed="false">
      <c r="B56" s="73" t="s">
        <v>57</v>
      </c>
      <c r="C56" s="73"/>
      <c r="D56" s="73"/>
      <c r="E56" s="73"/>
      <c r="F56" s="73"/>
      <c r="G56" s="73"/>
      <c r="H56" s="73"/>
      <c r="I56" s="73"/>
      <c r="J56" s="73"/>
      <c r="K56" s="73"/>
      <c r="L56" s="73"/>
      <c r="M56" s="73"/>
    </row>
    <row r="57" customFormat="false" ht="20.25" hidden="false" customHeight="false" outlineLevel="0" collapsed="false">
      <c r="B57" s="73" t="s">
        <v>58</v>
      </c>
      <c r="C57" s="73"/>
      <c r="D57" s="73"/>
      <c r="E57" s="73"/>
      <c r="F57" s="73"/>
      <c r="G57" s="73"/>
      <c r="H57" s="73"/>
      <c r="I57" s="73"/>
      <c r="J57" s="73"/>
      <c r="K57" s="73"/>
      <c r="L57" s="73"/>
      <c r="M57" s="73"/>
    </row>
    <row r="59" s="68" customFormat="true" ht="30" hidden="false" customHeight="false" outlineLevel="0" collapsed="false">
      <c r="A59" s="62" t="str">
        <f aca="false">tafla!B7</f>
        <v>Gunnar Björn Helgason</v>
      </c>
      <c r="B59" s="63" t="s">
        <v>43</v>
      </c>
      <c r="C59" s="64" t="n">
        <v>1</v>
      </c>
      <c r="D59" s="64" t="n">
        <v>2</v>
      </c>
      <c r="E59" s="64" t="n">
        <v>3</v>
      </c>
      <c r="F59" s="64" t="n">
        <v>4</v>
      </c>
      <c r="G59" s="64" t="n">
        <v>5</v>
      </c>
      <c r="H59" s="64" t="n">
        <v>6</v>
      </c>
      <c r="I59" s="64" t="n">
        <v>7</v>
      </c>
      <c r="J59" s="64" t="s">
        <v>44</v>
      </c>
      <c r="K59" s="65"/>
      <c r="L59" s="66" t="s">
        <v>45</v>
      </c>
      <c r="M59" s="67" t="s">
        <v>46</v>
      </c>
    </row>
    <row r="60" customFormat="false" ht="20.25" hidden="false" customHeight="false" outlineLevel="0" collapsed="false">
      <c r="A60" s="69" t="s">
        <v>97</v>
      </c>
      <c r="B60" s="69" t="s">
        <v>98</v>
      </c>
      <c r="C60" s="70" t="n">
        <v>0.5</v>
      </c>
      <c r="D60" s="70" t="n">
        <v>0</v>
      </c>
      <c r="E60" s="70"/>
      <c r="F60" s="70" t="n">
        <v>0</v>
      </c>
      <c r="G60" s="70" t="n">
        <v>1</v>
      </c>
      <c r="H60" s="70" t="n">
        <v>0</v>
      </c>
      <c r="I60" s="70"/>
      <c r="J60" s="70" t="n">
        <f aca="false">SUM(C60:I60)</f>
        <v>1.5</v>
      </c>
      <c r="K60" s="70" t="n">
        <v>4.5</v>
      </c>
      <c r="L60" s="71"/>
      <c r="M60" s="72" t="n">
        <f aca="false">ROUNDUP(J60*K60+L60,0)</f>
        <v>7</v>
      </c>
    </row>
    <row r="61" customFormat="false" ht="20.25" hidden="false" customHeight="false" outlineLevel="0" collapsed="false">
      <c r="A61" s="69" t="s">
        <v>6</v>
      </c>
      <c r="B61" s="69" t="s">
        <v>99</v>
      </c>
      <c r="C61" s="70" t="n">
        <v>0.5</v>
      </c>
      <c r="D61" s="70" t="n">
        <v>0</v>
      </c>
      <c r="E61" s="70" t="n">
        <v>0.5</v>
      </c>
      <c r="F61" s="70" t="n">
        <v>0</v>
      </c>
      <c r="G61" s="70"/>
      <c r="H61" s="70" t="n">
        <v>0</v>
      </c>
      <c r="I61" s="70" t="n">
        <v>0</v>
      </c>
      <c r="J61" s="70" t="n">
        <f aca="false">SUM(C61:I61)</f>
        <v>1</v>
      </c>
      <c r="K61" s="70" t="n">
        <v>4.5</v>
      </c>
      <c r="L61" s="71"/>
      <c r="M61" s="72" t="n">
        <f aca="false">ROUNDUP(J61*K61+L61,0)</f>
        <v>5</v>
      </c>
    </row>
    <row r="62" customFormat="false" ht="20.25" hidden="false" customHeight="false" outlineLevel="0" collapsed="false">
      <c r="A62" s="69" t="s">
        <v>100</v>
      </c>
      <c r="B62" s="69" t="s">
        <v>101</v>
      </c>
      <c r="C62" s="70" t="n">
        <v>0.5</v>
      </c>
      <c r="D62" s="70"/>
      <c r="E62" s="70" t="n">
        <v>0.5</v>
      </c>
      <c r="F62" s="70" t="n">
        <v>0</v>
      </c>
      <c r="G62" s="70" t="n">
        <v>1</v>
      </c>
      <c r="H62" s="70" t="n">
        <v>0</v>
      </c>
      <c r="I62" s="70" t="n">
        <v>0</v>
      </c>
      <c r="J62" s="70" t="n">
        <f aca="false">SUM(C62:I62)</f>
        <v>2</v>
      </c>
      <c r="K62" s="70" t="n">
        <v>4.5</v>
      </c>
      <c r="L62" s="71"/>
      <c r="M62" s="72" t="n">
        <f aca="false">ROUNDUP(J62*K62+L62,0)</f>
        <v>9</v>
      </c>
    </row>
    <row r="63" customFormat="false" ht="20.25" hidden="false" customHeight="false" outlineLevel="0" collapsed="false">
      <c r="A63" s="69" t="s">
        <v>102</v>
      </c>
      <c r="B63" s="69" t="s">
        <v>103</v>
      </c>
      <c r="C63" s="70" t="n">
        <v>0.5</v>
      </c>
      <c r="D63" s="70" t="n">
        <v>0</v>
      </c>
      <c r="E63" s="70" t="n">
        <v>0.5</v>
      </c>
      <c r="F63" s="70"/>
      <c r="G63" s="70" t="n">
        <v>1</v>
      </c>
      <c r="H63" s="70" t="n">
        <v>0</v>
      </c>
      <c r="I63" s="70" t="n">
        <v>0</v>
      </c>
      <c r="J63" s="70" t="n">
        <f aca="false">SUM(C63:I63)</f>
        <v>2</v>
      </c>
      <c r="K63" s="70" t="n">
        <v>4.5</v>
      </c>
      <c r="L63" s="71"/>
      <c r="M63" s="72" t="n">
        <f aca="false">ROUNDUP(J63*K63+L63,0)</f>
        <v>9</v>
      </c>
    </row>
    <row r="64" customFormat="false" ht="20.25" hidden="false" customHeight="false" outlineLevel="0" collapsed="false">
      <c r="A64" s="69" t="s">
        <v>104</v>
      </c>
      <c r="B64" s="69" t="s">
        <v>105</v>
      </c>
      <c r="C64" s="70"/>
      <c r="D64" s="70" t="n">
        <v>0</v>
      </c>
      <c r="E64" s="70" t="n">
        <v>0.5</v>
      </c>
      <c r="F64" s="70" t="n">
        <v>0</v>
      </c>
      <c r="G64" s="70" t="n">
        <v>1</v>
      </c>
      <c r="H64" s="70"/>
      <c r="I64" s="70" t="n">
        <v>0</v>
      </c>
      <c r="J64" s="70" t="n">
        <f aca="false">SUM(C64:I64)</f>
        <v>1.5</v>
      </c>
      <c r="K64" s="70" t="n">
        <v>4.5</v>
      </c>
      <c r="L64" s="71"/>
      <c r="M64" s="72" t="n">
        <f aca="false">ROUNDUP(J64*K64+L64,0)</f>
        <v>7</v>
      </c>
    </row>
    <row r="66" customFormat="false" ht="20.25" hidden="false" customHeight="false" outlineLevel="0" collapsed="false">
      <c r="B66" s="73" t="s">
        <v>55</v>
      </c>
      <c r="C66" s="73"/>
      <c r="D66" s="73"/>
      <c r="E66" s="73"/>
      <c r="F66" s="73"/>
      <c r="G66" s="73"/>
      <c r="H66" s="73"/>
      <c r="I66" s="73"/>
      <c r="J66" s="73"/>
      <c r="K66" s="73"/>
      <c r="L66" s="73"/>
      <c r="M66" s="73"/>
    </row>
    <row r="67" customFormat="false" ht="20.25" hidden="false" customHeight="false" outlineLevel="0" collapsed="false">
      <c r="B67" s="73" t="s">
        <v>56</v>
      </c>
      <c r="C67" s="73"/>
      <c r="D67" s="73"/>
      <c r="E67" s="73"/>
      <c r="F67" s="73"/>
      <c r="G67" s="73"/>
      <c r="H67" s="73"/>
      <c r="I67" s="73"/>
      <c r="J67" s="73"/>
      <c r="K67" s="73"/>
      <c r="L67" s="73"/>
      <c r="M67" s="73"/>
    </row>
    <row r="68" customFormat="false" ht="20.25" hidden="false" customHeight="false" outlineLevel="0" collapsed="false">
      <c r="B68" s="73" t="s">
        <v>57</v>
      </c>
      <c r="C68" s="73"/>
      <c r="D68" s="73"/>
      <c r="E68" s="73"/>
      <c r="F68" s="73"/>
      <c r="G68" s="73"/>
      <c r="H68" s="73"/>
      <c r="I68" s="73"/>
      <c r="J68" s="73"/>
      <c r="K68" s="73"/>
      <c r="L68" s="73"/>
      <c r="M68" s="73"/>
    </row>
    <row r="69" customFormat="false" ht="20.25" hidden="false" customHeight="false" outlineLevel="0" collapsed="false">
      <c r="B69" s="73" t="s">
        <v>58</v>
      </c>
      <c r="C69" s="73"/>
      <c r="D69" s="73"/>
      <c r="E69" s="73"/>
      <c r="F69" s="73"/>
      <c r="G69" s="73"/>
      <c r="H69" s="73"/>
      <c r="I69" s="73"/>
      <c r="J69" s="73"/>
      <c r="K69" s="73"/>
      <c r="L69" s="73"/>
      <c r="M69" s="73"/>
    </row>
    <row r="71" s="68" customFormat="true" ht="30" hidden="false" customHeight="false" outlineLevel="0" collapsed="false">
      <c r="A71" s="62" t="str">
        <f aca="false">tafla!B8</f>
        <v>Hótel Hekla</v>
      </c>
      <c r="B71" s="63" t="s">
        <v>43</v>
      </c>
      <c r="C71" s="64" t="n">
        <v>1</v>
      </c>
      <c r="D71" s="64" t="n">
        <v>2</v>
      </c>
      <c r="E71" s="64" t="n">
        <v>3</v>
      </c>
      <c r="F71" s="64" t="n">
        <v>4</v>
      </c>
      <c r="G71" s="64" t="n">
        <v>5</v>
      </c>
      <c r="H71" s="64" t="n">
        <v>6</v>
      </c>
      <c r="I71" s="64" t="n">
        <v>7</v>
      </c>
      <c r="J71" s="64" t="s">
        <v>44</v>
      </c>
      <c r="K71" s="65"/>
      <c r="L71" s="66" t="s">
        <v>45</v>
      </c>
      <c r="M71" s="67" t="s">
        <v>46</v>
      </c>
    </row>
    <row r="72" customFormat="false" ht="20.25" hidden="false" customHeight="false" outlineLevel="0" collapsed="false">
      <c r="A72" s="69" t="s">
        <v>106</v>
      </c>
      <c r="B72" s="69" t="s">
        <v>107</v>
      </c>
      <c r="C72" s="70" t="n">
        <v>0</v>
      </c>
      <c r="D72" s="70" t="n">
        <v>0</v>
      </c>
      <c r="E72" s="70" t="n">
        <v>0.5</v>
      </c>
      <c r="F72" s="70" t="n">
        <v>0</v>
      </c>
      <c r="G72" s="70" t="n">
        <v>0</v>
      </c>
      <c r="H72" s="70" t="n">
        <v>0</v>
      </c>
      <c r="I72" s="70" t="n">
        <v>0</v>
      </c>
      <c r="J72" s="70" t="n">
        <f aca="false">SUM(C72:I72)</f>
        <v>0.5</v>
      </c>
      <c r="K72" s="70" t="n">
        <v>4.5</v>
      </c>
      <c r="L72" s="71"/>
      <c r="M72" s="72" t="n">
        <f aca="false">ROUNDUP(J72*K72+L72,0)</f>
        <v>3</v>
      </c>
    </row>
    <row r="73" customFormat="false" ht="20.25" hidden="false" customHeight="false" outlineLevel="0" collapsed="false">
      <c r="A73" s="69" t="s">
        <v>108</v>
      </c>
      <c r="B73" s="69" t="s">
        <v>109</v>
      </c>
      <c r="C73" s="70" t="n">
        <v>0</v>
      </c>
      <c r="D73" s="70" t="n">
        <v>0</v>
      </c>
      <c r="E73" s="70" t="n">
        <v>0.5</v>
      </c>
      <c r="F73" s="70" t="n">
        <v>0</v>
      </c>
      <c r="G73" s="70" t="n">
        <v>0</v>
      </c>
      <c r="H73" s="70" t="n">
        <v>0</v>
      </c>
      <c r="I73" s="70" t="n">
        <v>0</v>
      </c>
      <c r="J73" s="70" t="n">
        <f aca="false">SUM(C73:I73)</f>
        <v>0.5</v>
      </c>
      <c r="K73" s="70" t="n">
        <v>4.5</v>
      </c>
      <c r="L73" s="71"/>
      <c r="M73" s="72" t="n">
        <f aca="false">ROUNDUP(J73*K73+L73,0)</f>
        <v>3</v>
      </c>
    </row>
    <row r="74" customFormat="false" ht="20.25" hidden="false" customHeight="false" outlineLevel="0" collapsed="false">
      <c r="A74" s="69" t="s">
        <v>110</v>
      </c>
      <c r="B74" s="69" t="s">
        <v>111</v>
      </c>
      <c r="C74" s="70" t="n">
        <v>0</v>
      </c>
      <c r="D74" s="70" t="n">
        <v>0</v>
      </c>
      <c r="E74" s="70" t="n">
        <v>0.5</v>
      </c>
      <c r="F74" s="70" t="n">
        <v>0</v>
      </c>
      <c r="G74" s="70" t="n">
        <v>0</v>
      </c>
      <c r="H74" s="70" t="n">
        <v>0</v>
      </c>
      <c r="I74" s="70" t="n">
        <v>0</v>
      </c>
      <c r="J74" s="70" t="n">
        <f aca="false">SUM(C74:I74)</f>
        <v>0.5</v>
      </c>
      <c r="K74" s="70" t="n">
        <v>4.5</v>
      </c>
      <c r="L74" s="71"/>
      <c r="M74" s="72" t="n">
        <f aca="false">ROUNDUP(J74*K74+L74,0)</f>
        <v>3</v>
      </c>
    </row>
    <row r="75" customFormat="false" ht="20.25" hidden="false" customHeight="false" outlineLevel="0" collapsed="false">
      <c r="A75" s="69" t="s">
        <v>112</v>
      </c>
      <c r="B75" s="69" t="s">
        <v>113</v>
      </c>
      <c r="C75" s="70" t="n">
        <v>0</v>
      </c>
      <c r="D75" s="70" t="n">
        <v>0</v>
      </c>
      <c r="E75" s="70" t="n">
        <v>0.5</v>
      </c>
      <c r="F75" s="70" t="n">
        <v>0</v>
      </c>
      <c r="G75" s="70" t="n">
        <v>0</v>
      </c>
      <c r="H75" s="70" t="n">
        <v>0</v>
      </c>
      <c r="I75" s="70" t="n">
        <v>0</v>
      </c>
      <c r="J75" s="70" t="n">
        <f aca="false">SUM(C75:I75)</f>
        <v>0.5</v>
      </c>
      <c r="K75" s="70" t="n">
        <v>4.5</v>
      </c>
      <c r="L75" s="71"/>
      <c r="M75" s="72" t="n">
        <f aca="false">ROUNDUP(J75*K75+L75,0)</f>
        <v>3</v>
      </c>
    </row>
    <row r="77" customFormat="false" ht="20.25" hidden="false" customHeight="false" outlineLevel="0" collapsed="false">
      <c r="B77" s="73" t="s">
        <v>55</v>
      </c>
      <c r="C77" s="73"/>
      <c r="D77" s="73"/>
      <c r="E77" s="73"/>
      <c r="F77" s="73"/>
      <c r="G77" s="73"/>
      <c r="H77" s="73"/>
      <c r="I77" s="73"/>
      <c r="J77" s="73"/>
      <c r="K77" s="73"/>
      <c r="L77" s="73"/>
      <c r="M77" s="73"/>
    </row>
    <row r="78" customFormat="false" ht="20.25" hidden="false" customHeight="false" outlineLevel="0" collapsed="false">
      <c r="B78" s="73" t="s">
        <v>56</v>
      </c>
      <c r="C78" s="73"/>
      <c r="D78" s="73"/>
      <c r="E78" s="73"/>
      <c r="F78" s="73"/>
      <c r="G78" s="73"/>
      <c r="H78" s="73"/>
      <c r="I78" s="73"/>
      <c r="J78" s="73"/>
      <c r="K78" s="73"/>
      <c r="L78" s="73"/>
      <c r="M78" s="73"/>
    </row>
    <row r="79" customFormat="false" ht="20.25" hidden="false" customHeight="false" outlineLevel="0" collapsed="false">
      <c r="B79" s="73" t="s">
        <v>57</v>
      </c>
      <c r="C79" s="73"/>
      <c r="D79" s="73"/>
      <c r="E79" s="73"/>
      <c r="F79" s="73"/>
      <c r="G79" s="73"/>
      <c r="H79" s="73"/>
      <c r="I79" s="73"/>
      <c r="J79" s="73"/>
      <c r="K79" s="73"/>
      <c r="L79" s="73"/>
      <c r="M79" s="73"/>
    </row>
    <row r="80" customFormat="false" ht="20.25" hidden="false" customHeight="false" outlineLevel="0" collapsed="false">
      <c r="B80" s="73" t="s">
        <v>58</v>
      </c>
      <c r="C80" s="73"/>
      <c r="D80" s="73"/>
      <c r="E80" s="73"/>
      <c r="F80" s="73"/>
      <c r="G80" s="73"/>
      <c r="H80" s="73"/>
      <c r="I80" s="73"/>
      <c r="J80" s="73"/>
      <c r="K80" s="73"/>
      <c r="L80" s="73"/>
      <c r="M80" s="73"/>
    </row>
    <row r="82" s="68" customFormat="true" ht="30" hidden="false" customHeight="false" outlineLevel="0" collapsed="false">
      <c r="A82" s="62" t="str">
        <f aca="false">tafla!B9</f>
        <v>Óskar Pálsson</v>
      </c>
      <c r="B82" s="63" t="s">
        <v>43</v>
      </c>
      <c r="C82" s="64" t="n">
        <v>1</v>
      </c>
      <c r="D82" s="64" t="n">
        <v>2</v>
      </c>
      <c r="E82" s="64" t="n">
        <v>3</v>
      </c>
      <c r="F82" s="64" t="n">
        <v>4</v>
      </c>
      <c r="G82" s="64" t="n">
        <v>5</v>
      </c>
      <c r="H82" s="64" t="n">
        <v>6</v>
      </c>
      <c r="I82" s="64" t="n">
        <v>7</v>
      </c>
      <c r="J82" s="64" t="s">
        <v>44</v>
      </c>
      <c r="K82" s="65"/>
      <c r="L82" s="66" t="s">
        <v>45</v>
      </c>
      <c r="M82" s="67" t="s">
        <v>46</v>
      </c>
    </row>
    <row r="83" customFormat="false" ht="20.25" hidden="false" customHeight="false" outlineLevel="0" collapsed="false">
      <c r="A83" s="69" t="s">
        <v>8</v>
      </c>
      <c r="B83" s="69" t="s">
        <v>114</v>
      </c>
      <c r="C83" s="70" t="n">
        <v>0</v>
      </c>
      <c r="D83" s="70" t="n">
        <v>0</v>
      </c>
      <c r="E83" s="70" t="n">
        <v>0</v>
      </c>
      <c r="F83" s="70" t="n">
        <v>1</v>
      </c>
      <c r="G83" s="70" t="n">
        <v>1</v>
      </c>
      <c r="H83" s="70" t="n">
        <v>1</v>
      </c>
      <c r="I83" s="70" t="n">
        <v>1</v>
      </c>
      <c r="J83" s="70" t="n">
        <f aca="false">SUM(C83:I83)</f>
        <v>4</v>
      </c>
      <c r="K83" s="70" t="n">
        <v>4.5</v>
      </c>
      <c r="L83" s="71"/>
      <c r="M83" s="72" t="n">
        <f aca="false">ROUNDUP(J83*K83+L83,0)</f>
        <v>18</v>
      </c>
    </row>
    <row r="84" customFormat="false" ht="20.25" hidden="false" customHeight="false" outlineLevel="0" collapsed="false">
      <c r="A84" s="69" t="s">
        <v>115</v>
      </c>
      <c r="B84" s="69" t="s">
        <v>116</v>
      </c>
      <c r="C84" s="70" t="n">
        <v>0</v>
      </c>
      <c r="D84" s="70" t="n">
        <v>0</v>
      </c>
      <c r="E84" s="70" t="n">
        <v>0</v>
      </c>
      <c r="F84" s="70" t="n">
        <v>1</v>
      </c>
      <c r="G84" s="70" t="n">
        <v>1</v>
      </c>
      <c r="H84" s="70" t="n">
        <v>1</v>
      </c>
      <c r="I84" s="70" t="n">
        <v>1</v>
      </c>
      <c r="J84" s="70" t="n">
        <f aca="false">SUM(C84:I84)</f>
        <v>4</v>
      </c>
      <c r="K84" s="70" t="n">
        <v>4.5</v>
      </c>
      <c r="L84" s="71"/>
      <c r="M84" s="72" t="n">
        <f aca="false">ROUNDUP(J84*K84+L84,0)</f>
        <v>18</v>
      </c>
    </row>
    <row r="85" customFormat="false" ht="20.25" hidden="false" customHeight="false" outlineLevel="0" collapsed="false">
      <c r="A85" s="69" t="s">
        <v>117</v>
      </c>
      <c r="B85" s="69" t="s">
        <v>118</v>
      </c>
      <c r="C85" s="70" t="n">
        <v>0</v>
      </c>
      <c r="D85" s="70" t="n">
        <v>0</v>
      </c>
      <c r="E85" s="70" t="n">
        <v>0</v>
      </c>
      <c r="F85" s="70" t="n">
        <v>1</v>
      </c>
      <c r="G85" s="70" t="n">
        <v>1</v>
      </c>
      <c r="H85" s="70" t="n">
        <v>1</v>
      </c>
      <c r="I85" s="70" t="n">
        <v>1</v>
      </c>
      <c r="J85" s="70" t="n">
        <f aca="false">SUM(C85:I85)</f>
        <v>4</v>
      </c>
      <c r="K85" s="70" t="n">
        <v>4.5</v>
      </c>
      <c r="L85" s="71"/>
      <c r="M85" s="72" t="n">
        <f aca="false">ROUNDUP(J85*K85+L85,0)</f>
        <v>18</v>
      </c>
    </row>
    <row r="86" customFormat="false" ht="20.25" hidden="false" customHeight="false" outlineLevel="0" collapsed="false">
      <c r="A86" s="69" t="s">
        <v>119</v>
      </c>
      <c r="B86" s="69" t="s">
        <v>120</v>
      </c>
      <c r="C86" s="70" t="n">
        <v>0</v>
      </c>
      <c r="D86" s="70" t="n">
        <v>0</v>
      </c>
      <c r="E86" s="70" t="n">
        <v>0</v>
      </c>
      <c r="F86" s="70" t="n">
        <v>1</v>
      </c>
      <c r="G86" s="70" t="n">
        <v>1</v>
      </c>
      <c r="H86" s="70" t="n">
        <v>1</v>
      </c>
      <c r="I86" s="70" t="n">
        <v>1</v>
      </c>
      <c r="J86" s="70" t="n">
        <f aca="false">SUM(C86:I86)</f>
        <v>4</v>
      </c>
      <c r="K86" s="70" t="n">
        <v>4.5</v>
      </c>
      <c r="L86" s="71"/>
      <c r="M86" s="72" t="n">
        <f aca="false">ROUNDUP(J86*K86+L86,0)</f>
        <v>18</v>
      </c>
    </row>
    <row r="88" customFormat="false" ht="20.25" hidden="false" customHeight="false" outlineLevel="0" collapsed="false">
      <c r="B88" s="73" t="s">
        <v>55</v>
      </c>
      <c r="C88" s="73"/>
      <c r="D88" s="73"/>
      <c r="E88" s="73"/>
      <c r="F88" s="73"/>
      <c r="G88" s="73"/>
      <c r="H88" s="73"/>
      <c r="I88" s="73"/>
      <c r="J88" s="73"/>
      <c r="K88" s="73"/>
      <c r="L88" s="73"/>
      <c r="M88" s="73"/>
    </row>
    <row r="89" customFormat="false" ht="20.25" hidden="false" customHeight="false" outlineLevel="0" collapsed="false">
      <c r="B89" s="73" t="s">
        <v>56</v>
      </c>
      <c r="C89" s="73"/>
      <c r="D89" s="73"/>
      <c r="E89" s="73"/>
      <c r="F89" s="73"/>
      <c r="G89" s="73"/>
      <c r="H89" s="73"/>
      <c r="I89" s="73"/>
      <c r="J89" s="73"/>
      <c r="K89" s="73"/>
      <c r="L89" s="73"/>
      <c r="M89" s="73"/>
    </row>
    <row r="90" customFormat="false" ht="20.25" hidden="false" customHeight="false" outlineLevel="0" collapsed="false">
      <c r="B90" s="73" t="s">
        <v>57</v>
      </c>
      <c r="C90" s="73"/>
      <c r="D90" s="73"/>
      <c r="E90" s="73"/>
      <c r="F90" s="73"/>
      <c r="G90" s="73"/>
      <c r="H90" s="73"/>
      <c r="I90" s="73"/>
      <c r="J90" s="73"/>
      <c r="K90" s="73"/>
      <c r="L90" s="73"/>
      <c r="M90" s="73"/>
    </row>
    <row r="91" customFormat="false" ht="20.25" hidden="false" customHeight="false" outlineLevel="0" collapsed="false">
      <c r="B91" s="73" t="s">
        <v>58</v>
      </c>
      <c r="C91" s="73"/>
      <c r="D91" s="73"/>
      <c r="E91" s="73"/>
      <c r="F91" s="73"/>
      <c r="G91" s="73"/>
      <c r="H91" s="73"/>
      <c r="I91" s="73"/>
      <c r="J91" s="73"/>
      <c r="K91" s="73"/>
      <c r="L91" s="73"/>
      <c r="M91" s="73"/>
    </row>
    <row r="94" customFormat="false" ht="20.25" hidden="false" customHeight="false" outlineLevel="0" collapsed="false">
      <c r="A94" s="74" t="s">
        <v>121</v>
      </c>
    </row>
    <row r="95" customFormat="false" ht="20.25" hidden="false" customHeight="false" outlineLevel="0" collapsed="false">
      <c r="A95" s="57" t="s">
        <v>122</v>
      </c>
    </row>
    <row r="96" customFormat="false" ht="20.25" hidden="false" customHeight="false" outlineLevel="0" collapsed="false">
      <c r="A96" s="57" t="s">
        <v>123</v>
      </c>
    </row>
    <row r="97" customFormat="false" ht="20.25" hidden="false" customHeight="false" outlineLevel="0" collapsed="false">
      <c r="A97" s="57" t="s">
        <v>124</v>
      </c>
    </row>
  </sheetData>
  <mergeCells count="32">
    <mergeCell ref="B7:M7"/>
    <mergeCell ref="B8:M8"/>
    <mergeCell ref="B9:M9"/>
    <mergeCell ref="B10:M10"/>
    <mergeCell ref="B20:M20"/>
    <mergeCell ref="B21:M21"/>
    <mergeCell ref="B22:M22"/>
    <mergeCell ref="B23:M23"/>
    <mergeCell ref="B31:M31"/>
    <mergeCell ref="B32:M32"/>
    <mergeCell ref="B33:M33"/>
    <mergeCell ref="B34:M34"/>
    <mergeCell ref="B43:M43"/>
    <mergeCell ref="B44:M44"/>
    <mergeCell ref="B45:M45"/>
    <mergeCell ref="B46:M46"/>
    <mergeCell ref="B54:M54"/>
    <mergeCell ref="B55:M55"/>
    <mergeCell ref="B56:M56"/>
    <mergeCell ref="B57:M57"/>
    <mergeCell ref="B66:M66"/>
    <mergeCell ref="B67:M67"/>
    <mergeCell ref="B68:M68"/>
    <mergeCell ref="B69:M69"/>
    <mergeCell ref="B77:M77"/>
    <mergeCell ref="B78:M78"/>
    <mergeCell ref="B79:M79"/>
    <mergeCell ref="B80:M80"/>
    <mergeCell ref="B88:M88"/>
    <mergeCell ref="B89:M89"/>
    <mergeCell ref="B90:M90"/>
    <mergeCell ref="B91:M91"/>
  </mergeCells>
  <printOptions headings="false" gridLines="false" gridLinesSet="true" horizontalCentered="true" verticalCentered="true"/>
  <pageMargins left="0.39375" right="0.315277777777778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22SILFURSTIGSBLAÐ
SUÐURLANDSMÓT Í SVEITAKEPNNI 2005</oddHeader>
    <oddFooter/>
  </headerFooter>
  <rowBreaks count="7" manualBreakCount="7">
    <brk id="11" man="true" max="16383" min="0"/>
    <brk id="24" man="true" max="16383" min="0"/>
    <brk id="35" man="true" max="16383" min="0"/>
    <brk id="47" man="true" max="16383" min="0"/>
    <brk id="58" man="true" max="16383" min="0"/>
    <brk id="70" man="true" max="16383" min="0"/>
    <brk id="8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8T17:23:52Z</dcterms:created>
  <dc:creator>tmselfoss</dc:creator>
  <dc:description/>
  <dc:language>en-US</dc:language>
  <cp:lastModifiedBy>Héraðssambandið Skarphéðinn</cp:lastModifiedBy>
  <cp:lastPrinted>2007-01-21T17:11:14Z</cp:lastPrinted>
  <dcterms:modified xsi:type="dcterms:W3CDTF">2007-01-22T10:14:39Z</dcterms:modified>
  <cp:revision>0</cp:revision>
  <dc:subject/>
  <dc:title/>
</cp:coreProperties>
</file>