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1">
  <si>
    <t xml:space="preserve">Afstemming banka 2012</t>
  </si>
  <si>
    <t xml:space="preserve">KONUR           1. deild             2012-13</t>
  </si>
  <si>
    <t xml:space="preserve">Samantekt hrinur og stig</t>
  </si>
  <si>
    <t xml:space="preserve">STIG</t>
  </si>
  <si>
    <t xml:space="preserve">Dímon-Hekla</t>
  </si>
  <si>
    <t xml:space="preserve">Hrinur</t>
  </si>
  <si>
    <t xml:space="preserve">Unnar hrinur</t>
  </si>
  <si>
    <t xml:space="preserve">Stig 1</t>
  </si>
  <si>
    <t xml:space="preserve">Tapaðar hrinur</t>
  </si>
  <si>
    <t xml:space="preserve">Stig 2</t>
  </si>
  <si>
    <t xml:space="preserve">Skoruð stig</t>
  </si>
  <si>
    <t xml:space="preserve">Hrinuhlutfall</t>
  </si>
  <si>
    <t xml:space="preserve">Stig 3</t>
  </si>
  <si>
    <t xml:space="preserve">Fengu á sig</t>
  </si>
  <si>
    <t xml:space="preserve">Stigahlutfall</t>
  </si>
  <si>
    <t xml:space="preserve">Hamar 1</t>
  </si>
  <si>
    <t xml:space="preserve">Hrunakonur 1</t>
  </si>
  <si>
    <t xml:space="preserve">Hrunakonur 2</t>
  </si>
  <si>
    <t xml:space="preserve">UMFL 1</t>
  </si>
  <si>
    <t xml:space="preserve">UMFL 2</t>
  </si>
  <si>
    <t xml:space="preserve">Hvöt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8"/>
      <color rgb="FF000000"/>
      <name val="Calibri"/>
      <family val="2"/>
    </font>
    <font>
      <i val="true"/>
      <sz val="10"/>
      <color rgb="FF000000"/>
      <name val="Calibri"/>
      <family val="2"/>
    </font>
    <font>
      <sz val="8"/>
      <color rgb="FF000000"/>
      <name val="Calibri"/>
      <family val="2"/>
    </font>
    <font>
      <i val="true"/>
      <sz val="8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:S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15" min="2" style="0" width="2.99"/>
    <col collapsed="false" customWidth="true" hidden="false" outlineLevel="0" max="16" min="16" style="0" width="4.7"/>
    <col collapsed="false" customWidth="true" hidden="false" outlineLevel="0" max="17" min="17" style="1" width="10.85"/>
    <col collapsed="false" customWidth="true" hidden="false" outlineLevel="0" max="18" min="18" style="1" width="5.71"/>
    <col collapsed="false" customWidth="true" hidden="false" outlineLevel="0" max="19" min="19" style="1" width="9.41"/>
  </cols>
  <sheetData>
    <row r="3" customFormat="false" ht="12.75" hidden="false" customHeight="false" outlineLevel="0" collapsed="false">
      <c r="A3" s="2" t="s">
        <v>0</v>
      </c>
      <c r="E3" s="2" t="n">
        <v>7539</v>
      </c>
    </row>
    <row r="4" customFormat="false" ht="70.5" hidden="false" customHeight="true" outlineLevel="0" collapsed="false">
      <c r="A4" s="3" t="s">
        <v>1</v>
      </c>
      <c r="B4" s="4" t="str">
        <f aca="false">A5</f>
        <v>Dímon-Hekla</v>
      </c>
      <c r="C4" s="4"/>
      <c r="D4" s="4" t="str">
        <f aca="false">A9</f>
        <v>Hamar 1</v>
      </c>
      <c r="E4" s="4"/>
      <c r="F4" s="4" t="str">
        <f aca="false">A13</f>
        <v>Hrunakonur 1</v>
      </c>
      <c r="G4" s="4"/>
      <c r="H4" s="4" t="str">
        <f aca="false">A17</f>
        <v>Hrunakonur 2</v>
      </c>
      <c r="I4" s="4"/>
      <c r="J4" s="4" t="str">
        <f aca="false">A21</f>
        <v>UMFL 1</v>
      </c>
      <c r="K4" s="4"/>
      <c r="L4" s="5" t="str">
        <f aca="false">A25</f>
        <v>UMFL 2</v>
      </c>
      <c r="M4" s="5"/>
      <c r="N4" s="5" t="str">
        <f aca="false">A29</f>
        <v>Hvöt 1</v>
      </c>
      <c r="O4" s="5"/>
      <c r="P4" s="6" t="s">
        <v>2</v>
      </c>
      <c r="Q4" s="7"/>
      <c r="R4" s="8" t="s">
        <v>3</v>
      </c>
      <c r="S4" s="9"/>
      <c r="T4" s="10"/>
    </row>
    <row r="5" customFormat="false" ht="12.75" hidden="false" customHeight="false" outlineLevel="0" collapsed="false">
      <c r="A5" s="11" t="s">
        <v>4</v>
      </c>
      <c r="B5" s="12"/>
      <c r="C5" s="13" t="s">
        <v>5</v>
      </c>
      <c r="D5" s="14" t="n">
        <v>0</v>
      </c>
      <c r="E5" s="15" t="n">
        <v>2</v>
      </c>
      <c r="F5" s="14"/>
      <c r="G5" s="15"/>
      <c r="H5" s="16"/>
      <c r="I5" s="17"/>
      <c r="J5" s="16"/>
      <c r="K5" s="17"/>
      <c r="L5" s="14" t="n">
        <v>2</v>
      </c>
      <c r="M5" s="15" t="n">
        <v>0</v>
      </c>
      <c r="N5" s="14" t="n">
        <v>2</v>
      </c>
      <c r="O5" s="18" t="n">
        <v>0</v>
      </c>
      <c r="P5" s="19" t="n">
        <f aca="false">SUM(B5,D5,F5,H5,J5,L5,N5)</f>
        <v>4</v>
      </c>
      <c r="Q5" s="20" t="s">
        <v>6</v>
      </c>
      <c r="R5" s="21" t="n">
        <v>6</v>
      </c>
      <c r="S5" s="22"/>
      <c r="T5" s="10"/>
    </row>
    <row r="6" customFormat="false" ht="12.75" hidden="false" customHeight="false" outlineLevel="0" collapsed="false">
      <c r="A6" s="11"/>
      <c r="B6" s="23"/>
      <c r="C6" s="24" t="s">
        <v>7</v>
      </c>
      <c r="D6" s="25" t="n">
        <v>19</v>
      </c>
      <c r="E6" s="25" t="n">
        <v>25</v>
      </c>
      <c r="F6" s="25"/>
      <c r="G6" s="25"/>
      <c r="H6" s="25"/>
      <c r="I6" s="25"/>
      <c r="J6" s="25"/>
      <c r="K6" s="25"/>
      <c r="L6" s="25" t="n">
        <v>25</v>
      </c>
      <c r="M6" s="25" t="n">
        <v>21</v>
      </c>
      <c r="N6" s="25" t="n">
        <v>25</v>
      </c>
      <c r="O6" s="26" t="n">
        <v>8</v>
      </c>
      <c r="P6" s="27" t="n">
        <f aca="false">SUM(C5,E5,G5,I5,K5,M5,O5)</f>
        <v>2</v>
      </c>
      <c r="Q6" s="28" t="s">
        <v>8</v>
      </c>
      <c r="R6" s="29"/>
      <c r="S6" s="30"/>
      <c r="T6" s="10"/>
    </row>
    <row r="7" customFormat="false" ht="12.75" hidden="false" customHeight="false" outlineLevel="0" collapsed="false">
      <c r="A7" s="11"/>
      <c r="B7" s="31"/>
      <c r="C7" s="24" t="s">
        <v>9</v>
      </c>
      <c r="D7" s="25" t="n">
        <v>16</v>
      </c>
      <c r="E7" s="25" t="n">
        <v>25</v>
      </c>
      <c r="F7" s="25"/>
      <c r="G7" s="25"/>
      <c r="H7" s="25"/>
      <c r="I7" s="25"/>
      <c r="J7" s="25"/>
      <c r="K7" s="25"/>
      <c r="L7" s="25" t="n">
        <v>25</v>
      </c>
      <c r="M7" s="25" t="n">
        <v>21</v>
      </c>
      <c r="N7" s="25" t="n">
        <v>25</v>
      </c>
      <c r="O7" s="26" t="n">
        <v>6</v>
      </c>
      <c r="P7" s="32" t="n">
        <f aca="false">SUM(B6:B8,D6:D8,F6:F8,H6:H8,J6:J8,L6:L8,N6:N8)</f>
        <v>135</v>
      </c>
      <c r="Q7" s="28" t="s">
        <v>10</v>
      </c>
      <c r="R7" s="33" t="n">
        <f aca="false">P5/P6</f>
        <v>2</v>
      </c>
      <c r="S7" s="34" t="s">
        <v>11</v>
      </c>
      <c r="T7" s="10"/>
    </row>
    <row r="8" customFormat="false" ht="13.5" hidden="false" customHeight="false" outlineLevel="0" collapsed="false">
      <c r="A8" s="11"/>
      <c r="B8" s="35"/>
      <c r="C8" s="36" t="s">
        <v>12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8"/>
      <c r="P8" s="39" t="n">
        <f aca="false">SUM(C6:C8,E6:E8,G6:G8,I6:I8,K6:K8,M6:M8,O6:O8)</f>
        <v>106</v>
      </c>
      <c r="Q8" s="40" t="s">
        <v>13</v>
      </c>
      <c r="R8" s="41" t="n">
        <f aca="false">P7/P8</f>
        <v>1.27358490566038</v>
      </c>
      <c r="S8" s="42" t="s">
        <v>14</v>
      </c>
      <c r="T8" s="10"/>
    </row>
    <row r="9" customFormat="false" ht="12.75" hidden="false" customHeight="false" outlineLevel="0" collapsed="false">
      <c r="A9" s="11" t="s">
        <v>15</v>
      </c>
      <c r="B9" s="43" t="n">
        <f aca="false">E5</f>
        <v>2</v>
      </c>
      <c r="C9" s="15" t="n">
        <f aca="false">D5</f>
        <v>0</v>
      </c>
      <c r="D9" s="44"/>
      <c r="E9" s="45" t="s">
        <v>5</v>
      </c>
      <c r="F9" s="14" t="n">
        <v>0</v>
      </c>
      <c r="G9" s="15" t="n">
        <v>2</v>
      </c>
      <c r="H9" s="14" t="n">
        <v>0</v>
      </c>
      <c r="I9" s="15" t="n">
        <v>2</v>
      </c>
      <c r="J9" s="14"/>
      <c r="K9" s="15"/>
      <c r="L9" s="14"/>
      <c r="M9" s="15"/>
      <c r="N9" s="14" t="n">
        <v>2</v>
      </c>
      <c r="O9" s="18" t="n">
        <v>0</v>
      </c>
      <c r="P9" s="19" t="n">
        <f aca="false">SUM(B9,D9,F9,H9,J9,L9,N9)</f>
        <v>4</v>
      </c>
      <c r="Q9" s="20" t="s">
        <v>6</v>
      </c>
      <c r="R9" s="46" t="n">
        <v>6</v>
      </c>
      <c r="S9" s="47"/>
      <c r="T9" s="10"/>
    </row>
    <row r="10" customFormat="false" ht="12.75" hidden="false" customHeight="false" outlineLevel="0" collapsed="false">
      <c r="A10" s="11"/>
      <c r="B10" s="48" t="n">
        <f aca="false">E6</f>
        <v>25</v>
      </c>
      <c r="C10" s="25" t="n">
        <f aca="false">D6</f>
        <v>19</v>
      </c>
      <c r="D10" s="49"/>
      <c r="E10" s="24" t="s">
        <v>7</v>
      </c>
      <c r="F10" s="25" t="n">
        <v>24</v>
      </c>
      <c r="G10" s="25" t="n">
        <v>25</v>
      </c>
      <c r="H10" s="25" t="n">
        <v>23</v>
      </c>
      <c r="I10" s="25" t="n">
        <v>25</v>
      </c>
      <c r="J10" s="25"/>
      <c r="K10" s="25"/>
      <c r="L10" s="25"/>
      <c r="M10" s="25"/>
      <c r="N10" s="25" t="n">
        <v>25</v>
      </c>
      <c r="O10" s="26" t="n">
        <v>16</v>
      </c>
      <c r="P10" s="27" t="n">
        <f aca="false">SUM(C9,E9,G9,I9,K9,M9,O9)</f>
        <v>4</v>
      </c>
      <c r="Q10" s="28" t="s">
        <v>8</v>
      </c>
      <c r="R10" s="50"/>
      <c r="S10" s="34"/>
      <c r="T10" s="10"/>
    </row>
    <row r="11" customFormat="false" ht="12.75" hidden="false" customHeight="false" outlineLevel="0" collapsed="false">
      <c r="A11" s="11"/>
      <c r="B11" s="48" t="n">
        <f aca="false">E7</f>
        <v>25</v>
      </c>
      <c r="C11" s="25" t="n">
        <f aca="false">D7</f>
        <v>16</v>
      </c>
      <c r="D11" s="49"/>
      <c r="E11" s="24" t="s">
        <v>9</v>
      </c>
      <c r="F11" s="25" t="n">
        <v>20</v>
      </c>
      <c r="G11" s="25" t="n">
        <v>25</v>
      </c>
      <c r="H11" s="25" t="n">
        <v>19</v>
      </c>
      <c r="I11" s="25" t="n">
        <v>25</v>
      </c>
      <c r="J11" s="25"/>
      <c r="K11" s="25"/>
      <c r="L11" s="25"/>
      <c r="M11" s="25"/>
      <c r="N11" s="25" t="n">
        <v>25</v>
      </c>
      <c r="O11" s="26" t="n">
        <v>18</v>
      </c>
      <c r="P11" s="32" t="n">
        <f aca="false">SUM(B10:B12,D10:D12,F10:F12,H10:H12,J10:J12,L10:L12,N10:N12)</f>
        <v>186</v>
      </c>
      <c r="Q11" s="28" t="s">
        <v>10</v>
      </c>
      <c r="R11" s="33" t="n">
        <f aca="false">P9/P10</f>
        <v>1</v>
      </c>
      <c r="S11" s="34" t="s">
        <v>11</v>
      </c>
      <c r="T11" s="10"/>
    </row>
    <row r="12" customFormat="false" ht="13.5" hidden="false" customHeight="false" outlineLevel="0" collapsed="false">
      <c r="A12" s="11"/>
      <c r="B12" s="51" t="n">
        <f aca="false">E8</f>
        <v>0</v>
      </c>
      <c r="C12" s="52" t="n">
        <f aca="false">D8</f>
        <v>0</v>
      </c>
      <c r="D12" s="53"/>
      <c r="E12" s="54" t="s">
        <v>12</v>
      </c>
      <c r="F12" s="52"/>
      <c r="G12" s="52"/>
      <c r="H12" s="52"/>
      <c r="I12" s="52"/>
      <c r="J12" s="52"/>
      <c r="K12" s="52"/>
      <c r="L12" s="52"/>
      <c r="M12" s="52"/>
      <c r="N12" s="37"/>
      <c r="O12" s="38"/>
      <c r="P12" s="39" t="n">
        <f aca="false">SUM(C10:C12,E10:E12,G10:G12,I10:I12,K10:K12,M10:M12,O10:O12)</f>
        <v>169</v>
      </c>
      <c r="Q12" s="40" t="s">
        <v>13</v>
      </c>
      <c r="R12" s="41" t="n">
        <f aca="false">P11/P12</f>
        <v>1.10059171597633</v>
      </c>
      <c r="S12" s="42" t="s">
        <v>14</v>
      </c>
      <c r="T12" s="10"/>
    </row>
    <row r="13" customFormat="false" ht="12.75" hidden="false" customHeight="false" outlineLevel="0" collapsed="false">
      <c r="A13" s="11" t="s">
        <v>16</v>
      </c>
      <c r="B13" s="43" t="n">
        <f aca="false">G5</f>
        <v>0</v>
      </c>
      <c r="C13" s="15" t="n">
        <f aca="false">F5</f>
        <v>0</v>
      </c>
      <c r="D13" s="14" t="n">
        <f aca="false">G9</f>
        <v>2</v>
      </c>
      <c r="E13" s="15" t="n">
        <f aca="false">F9</f>
        <v>0</v>
      </c>
      <c r="F13" s="44"/>
      <c r="G13" s="45" t="s">
        <v>5</v>
      </c>
      <c r="H13" s="14" t="n">
        <v>2</v>
      </c>
      <c r="I13" s="15" t="n">
        <v>0</v>
      </c>
      <c r="J13" s="14"/>
      <c r="K13" s="15"/>
      <c r="L13" s="14" t="n">
        <v>2</v>
      </c>
      <c r="M13" s="15" t="n">
        <v>0</v>
      </c>
      <c r="N13" s="14" t="n">
        <v>2</v>
      </c>
      <c r="O13" s="18" t="n">
        <v>0</v>
      </c>
      <c r="P13" s="19" t="n">
        <f aca="false">SUM(B13,D13,F13,H13,J13,L13,N13)</f>
        <v>8</v>
      </c>
      <c r="Q13" s="20" t="s">
        <v>6</v>
      </c>
      <c r="R13" s="46" t="n">
        <v>12</v>
      </c>
      <c r="S13" s="47"/>
      <c r="T13" s="10"/>
    </row>
    <row r="14" customFormat="false" ht="12.75" hidden="false" customHeight="false" outlineLevel="0" collapsed="false">
      <c r="A14" s="11"/>
      <c r="B14" s="48" t="n">
        <f aca="false">G6</f>
        <v>0</v>
      </c>
      <c r="C14" s="25" t="n">
        <f aca="false">F6</f>
        <v>0</v>
      </c>
      <c r="D14" s="25" t="n">
        <f aca="false">G10</f>
        <v>25</v>
      </c>
      <c r="E14" s="25" t="n">
        <f aca="false">F10</f>
        <v>24</v>
      </c>
      <c r="F14" s="49"/>
      <c r="G14" s="24" t="s">
        <v>7</v>
      </c>
      <c r="H14" s="25" t="n">
        <v>25</v>
      </c>
      <c r="I14" s="25" t="n">
        <v>17</v>
      </c>
      <c r="J14" s="25"/>
      <c r="K14" s="25"/>
      <c r="L14" s="25" t="n">
        <v>25</v>
      </c>
      <c r="M14" s="25" t="n">
        <v>20</v>
      </c>
      <c r="N14" s="25" t="n">
        <v>25</v>
      </c>
      <c r="O14" s="26" t="n">
        <v>12</v>
      </c>
      <c r="P14" s="27" t="n">
        <f aca="false">SUM(C13,E13,G13,I13,K13,M13,O13)</f>
        <v>0</v>
      </c>
      <c r="Q14" s="28" t="s">
        <v>8</v>
      </c>
      <c r="R14" s="50"/>
      <c r="S14" s="34"/>
      <c r="T14" s="10"/>
    </row>
    <row r="15" customFormat="false" ht="12.75" hidden="false" customHeight="false" outlineLevel="0" collapsed="false">
      <c r="A15" s="11"/>
      <c r="B15" s="48" t="n">
        <f aca="false">G7</f>
        <v>0</v>
      </c>
      <c r="C15" s="25" t="n">
        <f aca="false">F7</f>
        <v>0</v>
      </c>
      <c r="D15" s="25" t="n">
        <f aca="false">G11</f>
        <v>25</v>
      </c>
      <c r="E15" s="25" t="n">
        <f aca="false">F11</f>
        <v>20</v>
      </c>
      <c r="F15" s="49"/>
      <c r="G15" s="24" t="s">
        <v>9</v>
      </c>
      <c r="H15" s="25" t="n">
        <v>25</v>
      </c>
      <c r="I15" s="25" t="n">
        <v>23</v>
      </c>
      <c r="J15" s="25"/>
      <c r="K15" s="25"/>
      <c r="L15" s="25" t="n">
        <v>25</v>
      </c>
      <c r="M15" s="25" t="n">
        <v>12</v>
      </c>
      <c r="N15" s="25" t="n">
        <v>25</v>
      </c>
      <c r="O15" s="26" t="n">
        <v>11</v>
      </c>
      <c r="P15" s="32" t="n">
        <f aca="false">SUM(B14:B16,D14:D16,F14:F16,H14:H16,J14:J16,L14:L16,N14:N16)</f>
        <v>200</v>
      </c>
      <c r="Q15" s="28" t="s">
        <v>10</v>
      </c>
      <c r="R15" s="33" t="e">
        <f aca="false">P13/P14</f>
        <v>#DIV/0!</v>
      </c>
      <c r="S15" s="34" t="s">
        <v>11</v>
      </c>
      <c r="T15" s="10"/>
    </row>
    <row r="16" customFormat="false" ht="13.5" hidden="false" customHeight="false" outlineLevel="0" collapsed="false">
      <c r="A16" s="11"/>
      <c r="B16" s="51" t="n">
        <f aca="false">G8</f>
        <v>0</v>
      </c>
      <c r="C16" s="52" t="n">
        <f aca="false">F8</f>
        <v>0</v>
      </c>
      <c r="D16" s="52" t="n">
        <f aca="false">G12</f>
        <v>0</v>
      </c>
      <c r="E16" s="52" t="n">
        <f aca="false">F12</f>
        <v>0</v>
      </c>
      <c r="F16" s="53"/>
      <c r="G16" s="54" t="s">
        <v>12</v>
      </c>
      <c r="H16" s="52"/>
      <c r="I16" s="52"/>
      <c r="J16" s="52"/>
      <c r="K16" s="52"/>
      <c r="L16" s="52"/>
      <c r="M16" s="52"/>
      <c r="N16" s="37"/>
      <c r="O16" s="38"/>
      <c r="P16" s="39" t="n">
        <f aca="false">SUM(C14:C16,E14:E16,G14:G16,I14:I16,K14:K16,M14:M16,O14:O16)</f>
        <v>139</v>
      </c>
      <c r="Q16" s="55" t="s">
        <v>13</v>
      </c>
      <c r="R16" s="56" t="n">
        <f aca="false">P15/P16</f>
        <v>1.43884892086331</v>
      </c>
      <c r="S16" s="57" t="s">
        <v>14</v>
      </c>
      <c r="T16" s="10"/>
    </row>
    <row r="17" customFormat="false" ht="12.75" hidden="false" customHeight="false" outlineLevel="0" collapsed="false">
      <c r="A17" s="11" t="s">
        <v>17</v>
      </c>
      <c r="B17" s="43" t="n">
        <f aca="false">I5</f>
        <v>0</v>
      </c>
      <c r="C17" s="15" t="n">
        <f aca="false">H5</f>
        <v>0</v>
      </c>
      <c r="D17" s="14" t="n">
        <f aca="false">I9</f>
        <v>2</v>
      </c>
      <c r="E17" s="15" t="n">
        <f aca="false">H9</f>
        <v>0</v>
      </c>
      <c r="F17" s="14" t="n">
        <f aca="false">I13</f>
        <v>0</v>
      </c>
      <c r="G17" s="15" t="n">
        <f aca="false">H13</f>
        <v>2</v>
      </c>
      <c r="H17" s="44"/>
      <c r="I17" s="45" t="s">
        <v>5</v>
      </c>
      <c r="J17" s="58" t="n">
        <v>2</v>
      </c>
      <c r="K17" s="59" t="n">
        <v>0</v>
      </c>
      <c r="L17" s="58"/>
      <c r="M17" s="59"/>
      <c r="N17" s="58"/>
      <c r="O17" s="60"/>
      <c r="P17" s="19" t="n">
        <f aca="false">SUM(B17,D17,F17,H17,J17,L17,N17)</f>
        <v>4</v>
      </c>
      <c r="Q17" s="20" t="s">
        <v>6</v>
      </c>
      <c r="R17" s="46" t="n">
        <v>6</v>
      </c>
      <c r="S17" s="47"/>
      <c r="T17" s="10"/>
    </row>
    <row r="18" customFormat="false" ht="12.75" hidden="false" customHeight="false" outlineLevel="0" collapsed="false">
      <c r="A18" s="11"/>
      <c r="B18" s="61" t="n">
        <f aca="false">I6</f>
        <v>0</v>
      </c>
      <c r="C18" s="62" t="n">
        <f aca="false">H6</f>
        <v>0</v>
      </c>
      <c r="D18" s="62" t="n">
        <f aca="false">I10</f>
        <v>25</v>
      </c>
      <c r="E18" s="62" t="n">
        <f aca="false">H10</f>
        <v>23</v>
      </c>
      <c r="F18" s="62" t="n">
        <f aca="false">I14</f>
        <v>17</v>
      </c>
      <c r="G18" s="62" t="n">
        <f aca="false">H14</f>
        <v>25</v>
      </c>
      <c r="H18" s="49"/>
      <c r="I18" s="24" t="s">
        <v>7</v>
      </c>
      <c r="J18" s="62" t="n">
        <v>25</v>
      </c>
      <c r="K18" s="62" t="n">
        <v>20</v>
      </c>
      <c r="L18" s="62"/>
      <c r="M18" s="62"/>
      <c r="N18" s="62"/>
      <c r="O18" s="63"/>
      <c r="P18" s="27" t="n">
        <f aca="false">SUM(C17,E17,G17,I17,K17,M17,O17)</f>
        <v>2</v>
      </c>
      <c r="Q18" s="28" t="s">
        <v>8</v>
      </c>
      <c r="R18" s="50"/>
      <c r="S18" s="34"/>
      <c r="T18" s="10"/>
    </row>
    <row r="19" customFormat="false" ht="12.75" hidden="false" customHeight="false" outlineLevel="0" collapsed="false">
      <c r="A19" s="11"/>
      <c r="B19" s="61" t="n">
        <f aca="false">I7</f>
        <v>0</v>
      </c>
      <c r="C19" s="62" t="n">
        <f aca="false">H7</f>
        <v>0</v>
      </c>
      <c r="D19" s="62" t="n">
        <f aca="false">I11</f>
        <v>25</v>
      </c>
      <c r="E19" s="62" t="n">
        <f aca="false">H11</f>
        <v>19</v>
      </c>
      <c r="F19" s="62" t="n">
        <f aca="false">I15</f>
        <v>23</v>
      </c>
      <c r="G19" s="62" t="n">
        <f aca="false">H15</f>
        <v>25</v>
      </c>
      <c r="H19" s="49"/>
      <c r="I19" s="24" t="s">
        <v>9</v>
      </c>
      <c r="J19" s="62" t="n">
        <v>25</v>
      </c>
      <c r="K19" s="62" t="n">
        <v>19</v>
      </c>
      <c r="L19" s="62"/>
      <c r="M19" s="62"/>
      <c r="N19" s="62"/>
      <c r="O19" s="63"/>
      <c r="P19" s="32" t="n">
        <f aca="false">SUM(B18:B20,D18:D20,F18:F20,H18:H20,J18:J20,L18:L20,N18:N20)</f>
        <v>140</v>
      </c>
      <c r="Q19" s="28" t="s">
        <v>10</v>
      </c>
      <c r="R19" s="33" t="e">
        <f aca="false">P17/A4:T32+A4:#NAME?</f>
        <v>#VALUE!</v>
      </c>
      <c r="S19" s="34" t="s">
        <v>11</v>
      </c>
      <c r="T19" s="10"/>
    </row>
    <row r="20" customFormat="false" ht="13.5" hidden="false" customHeight="false" outlineLevel="0" collapsed="false">
      <c r="A20" s="11"/>
      <c r="B20" s="64" t="n">
        <f aca="false">I8</f>
        <v>0</v>
      </c>
      <c r="C20" s="65" t="n">
        <f aca="false">H8</f>
        <v>0</v>
      </c>
      <c r="D20" s="65" t="n">
        <f aca="false">I12</f>
        <v>0</v>
      </c>
      <c r="E20" s="65" t="n">
        <f aca="false">H12</f>
        <v>0</v>
      </c>
      <c r="F20" s="65" t="n">
        <f aca="false">I16</f>
        <v>0</v>
      </c>
      <c r="G20" s="65" t="n">
        <f aca="false">H16</f>
        <v>0</v>
      </c>
      <c r="H20" s="53"/>
      <c r="I20" s="54" t="s">
        <v>12</v>
      </c>
      <c r="J20" s="65"/>
      <c r="K20" s="65"/>
      <c r="L20" s="65"/>
      <c r="M20" s="65"/>
      <c r="N20" s="66"/>
      <c r="O20" s="67"/>
      <c r="P20" s="39" t="n">
        <f aca="false">SUM(C18:C20,E18:E20,G18:G20,I18:I20,K18:K20,M18:M20,O18:O20)</f>
        <v>131</v>
      </c>
      <c r="Q20" s="55" t="s">
        <v>13</v>
      </c>
      <c r="R20" s="56" t="n">
        <f aca="false">P19/P20</f>
        <v>1.06870229007634</v>
      </c>
      <c r="S20" s="57" t="s">
        <v>14</v>
      </c>
      <c r="T20" s="10"/>
    </row>
    <row r="21" customFormat="false" ht="12.75" hidden="false" customHeight="false" outlineLevel="0" collapsed="false">
      <c r="A21" s="11" t="s">
        <v>18</v>
      </c>
      <c r="B21" s="68" t="n">
        <f aca="false">K5</f>
        <v>0</v>
      </c>
      <c r="C21" s="59" t="n">
        <f aca="false">J5</f>
        <v>0</v>
      </c>
      <c r="D21" s="58" t="n">
        <f aca="false">K9</f>
        <v>0</v>
      </c>
      <c r="E21" s="59" t="n">
        <f aca="false">J9</f>
        <v>0</v>
      </c>
      <c r="F21" s="58" t="n">
        <f aca="false">K13</f>
        <v>0</v>
      </c>
      <c r="G21" s="59" t="n">
        <f aca="false">J13</f>
        <v>0</v>
      </c>
      <c r="H21" s="58" t="n">
        <f aca="false">K17</f>
        <v>0</v>
      </c>
      <c r="I21" s="59" t="n">
        <f aca="false">J17</f>
        <v>2</v>
      </c>
      <c r="J21" s="44"/>
      <c r="K21" s="45" t="s">
        <v>5</v>
      </c>
      <c r="L21" s="45" t="n">
        <v>2</v>
      </c>
      <c r="M21" s="69" t="n">
        <v>0</v>
      </c>
      <c r="N21" s="45" t="n">
        <v>2</v>
      </c>
      <c r="O21" s="70" t="n">
        <v>0</v>
      </c>
      <c r="P21" s="19" t="n">
        <f aca="false">SUM(B21,D21,F21,H21,J21,L21,N21)</f>
        <v>4</v>
      </c>
      <c r="Q21" s="20" t="s">
        <v>6</v>
      </c>
      <c r="R21" s="46" t="n">
        <v>6</v>
      </c>
      <c r="S21" s="47"/>
      <c r="T21" s="10"/>
    </row>
    <row r="22" customFormat="false" ht="12.75" hidden="false" customHeight="false" outlineLevel="0" collapsed="false">
      <c r="A22" s="11"/>
      <c r="B22" s="61" t="n">
        <f aca="false">K6</f>
        <v>0</v>
      </c>
      <c r="C22" s="62" t="n">
        <f aca="false">J6</f>
        <v>0</v>
      </c>
      <c r="D22" s="62" t="n">
        <f aca="false">K10</f>
        <v>0</v>
      </c>
      <c r="E22" s="62" t="n">
        <f aca="false">J10</f>
        <v>0</v>
      </c>
      <c r="F22" s="62" t="n">
        <f aca="false">K14</f>
        <v>0</v>
      </c>
      <c r="G22" s="62" t="n">
        <f aca="false">J14</f>
        <v>0</v>
      </c>
      <c r="H22" s="62" t="n">
        <f aca="false">K18</f>
        <v>20</v>
      </c>
      <c r="I22" s="62" t="n">
        <f aca="false">J18</f>
        <v>25</v>
      </c>
      <c r="J22" s="49"/>
      <c r="K22" s="24" t="s">
        <v>7</v>
      </c>
      <c r="L22" s="71" t="n">
        <v>25</v>
      </c>
      <c r="M22" s="71" t="n">
        <v>9</v>
      </c>
      <c r="N22" s="71" t="n">
        <v>25</v>
      </c>
      <c r="O22" s="72" t="n">
        <v>11</v>
      </c>
      <c r="P22" s="27" t="n">
        <f aca="false">SUM(C21,E21,G21,I21,K21,M21,O21)</f>
        <v>2</v>
      </c>
      <c r="Q22" s="28" t="s">
        <v>8</v>
      </c>
      <c r="R22" s="50"/>
      <c r="S22" s="34"/>
      <c r="T22" s="10"/>
    </row>
    <row r="23" customFormat="false" ht="12.75" hidden="false" customHeight="false" outlineLevel="0" collapsed="false">
      <c r="A23" s="11"/>
      <c r="B23" s="61" t="n">
        <f aca="false">K7</f>
        <v>0</v>
      </c>
      <c r="C23" s="62" t="n">
        <f aca="false">J7</f>
        <v>0</v>
      </c>
      <c r="D23" s="62" t="n">
        <f aca="false">K11</f>
        <v>0</v>
      </c>
      <c r="E23" s="62" t="n">
        <f aca="false">J11</f>
        <v>0</v>
      </c>
      <c r="F23" s="62" t="n">
        <f aca="false">K15</f>
        <v>0</v>
      </c>
      <c r="G23" s="62" t="n">
        <f aca="false">J15</f>
        <v>0</v>
      </c>
      <c r="H23" s="62" t="n">
        <f aca="false">K19</f>
        <v>19</v>
      </c>
      <c r="I23" s="62" t="n">
        <f aca="false">J19</f>
        <v>25</v>
      </c>
      <c r="J23" s="49"/>
      <c r="K23" s="24" t="s">
        <v>9</v>
      </c>
      <c r="L23" s="71" t="n">
        <v>25</v>
      </c>
      <c r="M23" s="71" t="n">
        <v>8</v>
      </c>
      <c r="N23" s="71" t="n">
        <v>25</v>
      </c>
      <c r="O23" s="72" t="n">
        <v>15</v>
      </c>
      <c r="P23" s="32" t="n">
        <f aca="false">SUM(B22:B24,D22:D24,F22:F24,H22:H24,J22:J24,L22:L24,N22:N24)</f>
        <v>139</v>
      </c>
      <c r="Q23" s="28" t="s">
        <v>10</v>
      </c>
      <c r="R23" s="33" t="n">
        <f aca="false">P21/P22</f>
        <v>2</v>
      </c>
      <c r="S23" s="34" t="s">
        <v>11</v>
      </c>
      <c r="T23" s="10"/>
    </row>
    <row r="24" customFormat="false" ht="13.5" hidden="false" customHeight="false" outlineLevel="0" collapsed="false">
      <c r="A24" s="11"/>
      <c r="B24" s="64" t="n">
        <f aca="false">K8</f>
        <v>0</v>
      </c>
      <c r="C24" s="65" t="n">
        <f aca="false">J8</f>
        <v>0</v>
      </c>
      <c r="D24" s="65" t="n">
        <f aca="false">K12</f>
        <v>0</v>
      </c>
      <c r="E24" s="65" t="n">
        <f aca="false">J12</f>
        <v>0</v>
      </c>
      <c r="F24" s="65" t="n">
        <f aca="false">K16</f>
        <v>0</v>
      </c>
      <c r="G24" s="65" t="n">
        <f aca="false">J16</f>
        <v>0</v>
      </c>
      <c r="H24" s="65" t="n">
        <f aca="false">K20</f>
        <v>0</v>
      </c>
      <c r="I24" s="65" t="n">
        <f aca="false">J20</f>
        <v>0</v>
      </c>
      <c r="J24" s="53"/>
      <c r="K24" s="54" t="s">
        <v>12</v>
      </c>
      <c r="L24" s="73"/>
      <c r="M24" s="73"/>
      <c r="N24" s="74"/>
      <c r="O24" s="75"/>
      <c r="P24" s="39" t="n">
        <f aca="false">SUM(C22:C24,E22:E24,G22:G24,I22:I24,K22:K24,M22:M24,O22:O24)</f>
        <v>93</v>
      </c>
      <c r="Q24" s="55" t="s">
        <v>13</v>
      </c>
      <c r="R24" s="56" t="n">
        <f aca="false">P23/P24</f>
        <v>1.49462365591398</v>
      </c>
      <c r="S24" s="57" t="s">
        <v>14</v>
      </c>
      <c r="T24" s="10"/>
    </row>
    <row r="25" customFormat="false" ht="12.75" hidden="false" customHeight="false" outlineLevel="0" collapsed="false">
      <c r="A25" s="11" t="s">
        <v>19</v>
      </c>
      <c r="B25" s="68" t="n">
        <f aca="false">M5</f>
        <v>0</v>
      </c>
      <c r="C25" s="59" t="n">
        <f aca="false">L5</f>
        <v>2</v>
      </c>
      <c r="D25" s="58" t="n">
        <f aca="false">M9</f>
        <v>0</v>
      </c>
      <c r="E25" s="59" t="n">
        <f aca="false">L9</f>
        <v>0</v>
      </c>
      <c r="F25" s="58" t="n">
        <f aca="false">M13</f>
        <v>0</v>
      </c>
      <c r="G25" s="59" t="n">
        <f aca="false">L13</f>
        <v>2</v>
      </c>
      <c r="H25" s="58" t="n">
        <f aca="false">M17</f>
        <v>0</v>
      </c>
      <c r="I25" s="59" t="n">
        <f aca="false">L17</f>
        <v>0</v>
      </c>
      <c r="J25" s="58" t="n">
        <f aca="false">M21</f>
        <v>0</v>
      </c>
      <c r="K25" s="59" t="n">
        <f aca="false">L21</f>
        <v>2</v>
      </c>
      <c r="L25" s="44"/>
      <c r="M25" s="45" t="s">
        <v>5</v>
      </c>
      <c r="N25" s="45"/>
      <c r="O25" s="70"/>
      <c r="P25" s="19" t="n">
        <f aca="false">SUM(B25,D25,F25,H25,J25,L25,N25)</f>
        <v>0</v>
      </c>
      <c r="Q25" s="20" t="s">
        <v>6</v>
      </c>
      <c r="R25" s="46" t="n">
        <v>0</v>
      </c>
      <c r="S25" s="47"/>
      <c r="T25" s="10"/>
    </row>
    <row r="26" customFormat="false" ht="12.75" hidden="false" customHeight="false" outlineLevel="0" collapsed="false">
      <c r="A26" s="11"/>
      <c r="B26" s="76" t="n">
        <f aca="false">M6</f>
        <v>21</v>
      </c>
      <c r="C26" s="77" t="n">
        <f aca="false">L6</f>
        <v>25</v>
      </c>
      <c r="D26" s="77" t="n">
        <f aca="false">M10</f>
        <v>0</v>
      </c>
      <c r="E26" s="77" t="n">
        <f aca="false">L10</f>
        <v>0</v>
      </c>
      <c r="F26" s="77" t="n">
        <f aca="false">M14</f>
        <v>20</v>
      </c>
      <c r="G26" s="77" t="n">
        <f aca="false">L14</f>
        <v>25</v>
      </c>
      <c r="H26" s="77" t="n">
        <f aca="false">M18</f>
        <v>0</v>
      </c>
      <c r="I26" s="77" t="n">
        <f aca="false">L18</f>
        <v>0</v>
      </c>
      <c r="J26" s="78" t="n">
        <f aca="false">M22</f>
        <v>9</v>
      </c>
      <c r="K26" s="78" t="n">
        <f aca="false">L22</f>
        <v>25</v>
      </c>
      <c r="L26" s="49"/>
      <c r="M26" s="24" t="s">
        <v>7</v>
      </c>
      <c r="N26" s="71"/>
      <c r="O26" s="72"/>
      <c r="P26" s="27" t="n">
        <f aca="false">SUM(C25,E25,G25,I25,K25,M25,O25)</f>
        <v>6</v>
      </c>
      <c r="Q26" s="28" t="s">
        <v>8</v>
      </c>
      <c r="R26" s="50"/>
      <c r="S26" s="34"/>
      <c r="T26" s="10"/>
    </row>
    <row r="27" customFormat="false" ht="12.75" hidden="false" customHeight="false" outlineLevel="0" collapsed="false">
      <c r="A27" s="11"/>
      <c r="B27" s="76" t="n">
        <f aca="false">M7</f>
        <v>21</v>
      </c>
      <c r="C27" s="77" t="n">
        <f aca="false">L7</f>
        <v>25</v>
      </c>
      <c r="D27" s="77" t="n">
        <f aca="false">M11</f>
        <v>0</v>
      </c>
      <c r="E27" s="77" t="n">
        <f aca="false">L11</f>
        <v>0</v>
      </c>
      <c r="F27" s="77" t="n">
        <f aca="false">M15</f>
        <v>12</v>
      </c>
      <c r="G27" s="77" t="n">
        <f aca="false">L15</f>
        <v>25</v>
      </c>
      <c r="H27" s="77" t="n">
        <f aca="false">M19</f>
        <v>0</v>
      </c>
      <c r="I27" s="77" t="n">
        <f aca="false">L19</f>
        <v>0</v>
      </c>
      <c r="J27" s="78" t="n">
        <f aca="false">M23</f>
        <v>8</v>
      </c>
      <c r="K27" s="78" t="n">
        <f aca="false">L23</f>
        <v>25</v>
      </c>
      <c r="L27" s="49"/>
      <c r="M27" s="24" t="s">
        <v>9</v>
      </c>
      <c r="N27" s="71"/>
      <c r="O27" s="72"/>
      <c r="P27" s="32" t="n">
        <f aca="false">SUM(B26:B28,D26:D28,F26:F28,H26:H28,J26:J28,L26:L28,N26:N28)</f>
        <v>91</v>
      </c>
      <c r="Q27" s="28" t="s">
        <v>10</v>
      </c>
      <c r="R27" s="33" t="n">
        <f aca="false">P25/P26</f>
        <v>0</v>
      </c>
      <c r="S27" s="34" t="s">
        <v>11</v>
      </c>
      <c r="T27" s="10"/>
    </row>
    <row r="28" customFormat="false" ht="13.5" hidden="false" customHeight="false" outlineLevel="0" collapsed="false">
      <c r="A28" s="11"/>
      <c r="B28" s="79" t="n">
        <f aca="false">M8</f>
        <v>0</v>
      </c>
      <c r="C28" s="80" t="n">
        <f aca="false">L8</f>
        <v>0</v>
      </c>
      <c r="D28" s="80" t="n">
        <f aca="false">M12</f>
        <v>0</v>
      </c>
      <c r="E28" s="80" t="n">
        <f aca="false">L12</f>
        <v>0</v>
      </c>
      <c r="F28" s="80" t="n">
        <f aca="false">M16</f>
        <v>0</v>
      </c>
      <c r="G28" s="80" t="n">
        <f aca="false">L16</f>
        <v>0</v>
      </c>
      <c r="H28" s="80" t="n">
        <f aca="false">M20</f>
        <v>0</v>
      </c>
      <c r="I28" s="80" t="n">
        <f aca="false">L20</f>
        <v>0</v>
      </c>
      <c r="J28" s="81" t="n">
        <f aca="false">M24</f>
        <v>0</v>
      </c>
      <c r="K28" s="81" t="n">
        <f aca="false">L24</f>
        <v>0</v>
      </c>
      <c r="L28" s="53"/>
      <c r="M28" s="54" t="s">
        <v>12</v>
      </c>
      <c r="N28" s="73"/>
      <c r="O28" s="82"/>
      <c r="P28" s="39" t="n">
        <f aca="false">SUM(C26:C28,E26:E28,G26:G28,I26:I28,K26:K28,M26:M28,O26:O28)</f>
        <v>150</v>
      </c>
      <c r="Q28" s="55" t="s">
        <v>13</v>
      </c>
      <c r="R28" s="56" t="n">
        <f aca="false">P27/P28</f>
        <v>0.606666666666667</v>
      </c>
      <c r="S28" s="57" t="s">
        <v>14</v>
      </c>
      <c r="T28" s="10"/>
    </row>
    <row r="29" customFormat="false" ht="12.75" hidden="false" customHeight="false" outlineLevel="0" collapsed="false">
      <c r="A29" s="11" t="s">
        <v>20</v>
      </c>
      <c r="B29" s="68" t="n">
        <f aca="false">O5</f>
        <v>0</v>
      </c>
      <c r="C29" s="59" t="n">
        <f aca="false">N5</f>
        <v>2</v>
      </c>
      <c r="D29" s="58" t="n">
        <f aca="false">O9</f>
        <v>0</v>
      </c>
      <c r="E29" s="59" t="n">
        <f aca="false">N9</f>
        <v>2</v>
      </c>
      <c r="F29" s="58" t="n">
        <f aca="false">O13</f>
        <v>0</v>
      </c>
      <c r="G29" s="59" t="n">
        <f aca="false">N13</f>
        <v>2</v>
      </c>
      <c r="H29" s="58" t="n">
        <f aca="false">O17</f>
        <v>0</v>
      </c>
      <c r="I29" s="59" t="n">
        <f aca="false">N17</f>
        <v>0</v>
      </c>
      <c r="J29" s="58" t="n">
        <f aca="false">O21</f>
        <v>0</v>
      </c>
      <c r="K29" s="59" t="n">
        <f aca="false">N21</f>
        <v>2</v>
      </c>
      <c r="L29" s="83" t="n">
        <f aca="false">O25</f>
        <v>0</v>
      </c>
      <c r="M29" s="59" t="n">
        <f aca="false">N25</f>
        <v>0</v>
      </c>
      <c r="N29" s="44"/>
      <c r="O29" s="84" t="s">
        <v>5</v>
      </c>
      <c r="P29" s="19" t="n">
        <f aca="false">SUM(B29,D29,F29,H29,J29,L29,N29)</f>
        <v>0</v>
      </c>
      <c r="Q29" s="20" t="s">
        <v>6</v>
      </c>
      <c r="R29" s="46" t="n">
        <v>0</v>
      </c>
      <c r="S29" s="47"/>
      <c r="T29" s="10"/>
    </row>
    <row r="30" customFormat="false" ht="12.75" hidden="false" customHeight="false" outlineLevel="0" collapsed="false">
      <c r="A30" s="11"/>
      <c r="B30" s="76" t="n">
        <f aca="false">O6</f>
        <v>8</v>
      </c>
      <c r="C30" s="77" t="n">
        <f aca="false">N6</f>
        <v>25</v>
      </c>
      <c r="D30" s="77" t="n">
        <f aca="false">O10</f>
        <v>16</v>
      </c>
      <c r="E30" s="77" t="n">
        <f aca="false">N10</f>
        <v>25</v>
      </c>
      <c r="F30" s="77" t="n">
        <f aca="false">O14</f>
        <v>12</v>
      </c>
      <c r="G30" s="77" t="n">
        <f aca="false">N14</f>
        <v>25</v>
      </c>
      <c r="H30" s="77" t="n">
        <f aca="false">O18</f>
        <v>0</v>
      </c>
      <c r="I30" s="77" t="n">
        <f aca="false">N18</f>
        <v>0</v>
      </c>
      <c r="J30" s="78" t="n">
        <f aca="false">O22</f>
        <v>11</v>
      </c>
      <c r="K30" s="78" t="n">
        <f aca="false">N22</f>
        <v>25</v>
      </c>
      <c r="L30" s="85" t="n">
        <f aca="false">O26</f>
        <v>0</v>
      </c>
      <c r="M30" s="86" t="n">
        <f aca="false">N26</f>
        <v>0</v>
      </c>
      <c r="N30" s="49"/>
      <c r="O30" s="87" t="s">
        <v>7</v>
      </c>
      <c r="P30" s="27" t="n">
        <f aca="false">SUM(C29,E29,G29,I29,K29,M29,O29)</f>
        <v>8</v>
      </c>
      <c r="Q30" s="28" t="s">
        <v>8</v>
      </c>
      <c r="R30" s="50"/>
      <c r="S30" s="34"/>
      <c r="T30" s="10"/>
    </row>
    <row r="31" customFormat="false" ht="12.75" hidden="false" customHeight="false" outlineLevel="0" collapsed="false">
      <c r="A31" s="11"/>
      <c r="B31" s="76" t="n">
        <f aca="false">O7</f>
        <v>6</v>
      </c>
      <c r="C31" s="77" t="n">
        <f aca="false">N7</f>
        <v>25</v>
      </c>
      <c r="D31" s="77" t="n">
        <f aca="false">O11</f>
        <v>18</v>
      </c>
      <c r="E31" s="77" t="n">
        <f aca="false">N11</f>
        <v>25</v>
      </c>
      <c r="F31" s="77" t="n">
        <f aca="false">O15</f>
        <v>11</v>
      </c>
      <c r="G31" s="77" t="n">
        <f aca="false">N15</f>
        <v>25</v>
      </c>
      <c r="H31" s="77" t="n">
        <f aca="false">O19</f>
        <v>0</v>
      </c>
      <c r="I31" s="77" t="n">
        <f aca="false">N19</f>
        <v>0</v>
      </c>
      <c r="J31" s="78" t="n">
        <f aca="false">O23</f>
        <v>15</v>
      </c>
      <c r="K31" s="78" t="n">
        <f aca="false">N23</f>
        <v>25</v>
      </c>
      <c r="L31" s="85" t="n">
        <f aca="false">O27</f>
        <v>0</v>
      </c>
      <c r="M31" s="88" t="n">
        <f aca="false">N27</f>
        <v>0</v>
      </c>
      <c r="N31" s="89"/>
      <c r="O31" s="87" t="s">
        <v>9</v>
      </c>
      <c r="P31" s="32" t="n">
        <f aca="false">SUM(B30:B32,D30:D32,F30:F32,H30:H32,J30:J32,L30:L32,N30:N32)</f>
        <v>97</v>
      </c>
      <c r="Q31" s="28" t="s">
        <v>10</v>
      </c>
      <c r="R31" s="33" t="n">
        <f aca="false">P29/P30</f>
        <v>0</v>
      </c>
      <c r="S31" s="34" t="s">
        <v>11</v>
      </c>
      <c r="T31" s="10"/>
    </row>
    <row r="32" customFormat="false" ht="13.5" hidden="false" customHeight="false" outlineLevel="0" collapsed="false">
      <c r="A32" s="11"/>
      <c r="B32" s="79" t="n">
        <f aca="false">O8</f>
        <v>0</v>
      </c>
      <c r="C32" s="80" t="n">
        <f aca="false">N8</f>
        <v>0</v>
      </c>
      <c r="D32" s="80" t="n">
        <f aca="false">O12</f>
        <v>0</v>
      </c>
      <c r="E32" s="80" t="n">
        <f aca="false">N12</f>
        <v>0</v>
      </c>
      <c r="F32" s="80" t="n">
        <f aca="false">O16</f>
        <v>0</v>
      </c>
      <c r="G32" s="80" t="n">
        <f aca="false">N16</f>
        <v>0</v>
      </c>
      <c r="H32" s="80" t="n">
        <f aca="false">O20</f>
        <v>0</v>
      </c>
      <c r="I32" s="80" t="n">
        <f aca="false">N20</f>
        <v>0</v>
      </c>
      <c r="J32" s="81" t="n">
        <f aca="false">O24</f>
        <v>0</v>
      </c>
      <c r="K32" s="81" t="n">
        <f aca="false">N24</f>
        <v>0</v>
      </c>
      <c r="L32" s="90" t="n">
        <f aca="false">O28</f>
        <v>0</v>
      </c>
      <c r="M32" s="90" t="n">
        <f aca="false">N28</f>
        <v>0</v>
      </c>
      <c r="N32" s="53"/>
      <c r="O32" s="91" t="s">
        <v>12</v>
      </c>
      <c r="P32" s="92" t="n">
        <f aca="false">SUM(C30:C32,E30:E32,G30:G32,I30:I32,K30:K32,M30:M32,O30:O32)</f>
        <v>200</v>
      </c>
      <c r="Q32" s="55" t="s">
        <v>13</v>
      </c>
      <c r="R32" s="56" t="n">
        <f aca="false">P31/P32</f>
        <v>0.485</v>
      </c>
      <c r="S32" s="57" t="s">
        <v>14</v>
      </c>
      <c r="T32" s="10"/>
    </row>
    <row r="33" customFormat="false" ht="12.75" hidden="false" customHeight="fals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/>
      <c r="R33" s="94"/>
      <c r="S33" s="94"/>
      <c r="T33" s="93"/>
    </row>
  </sheetData>
  <mergeCells count="14">
    <mergeCell ref="B4:C4"/>
    <mergeCell ref="D4:E4"/>
    <mergeCell ref="F4:G4"/>
    <mergeCell ref="H4:I4"/>
    <mergeCell ref="J4:K4"/>
    <mergeCell ref="L4:M4"/>
    <mergeCell ref="N4:O4"/>
    <mergeCell ref="A5:A8"/>
    <mergeCell ref="A9:A12"/>
    <mergeCell ref="A13:A16"/>
    <mergeCell ref="A17:A20"/>
    <mergeCell ref="A21:A24"/>
    <mergeCell ref="A25:A28"/>
    <mergeCell ref="A29:A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2T08:21:30Z</dcterms:created>
  <dc:creator>Héraðssambandið Skarphéðinn</dc:creator>
  <dc:description/>
  <dc:language>en-US</dc:language>
  <cp:lastModifiedBy>Gilli</cp:lastModifiedBy>
  <cp:lastPrinted>2012-11-20T17:44:51Z</cp:lastPrinted>
  <dcterms:modified xsi:type="dcterms:W3CDTF">2012-12-05T11:32:05Z</dcterms:modified>
  <cp:revision>0</cp:revision>
  <dc:subject/>
  <dc:title/>
</cp:coreProperties>
</file>