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Héraðsmót KARLA 2017-18</t>
  </si>
  <si>
    <t xml:space="preserve">Hamar 1</t>
  </si>
  <si>
    <t xml:space="preserve">Hamar A</t>
  </si>
  <si>
    <t xml:space="preserve">Hrunamenn</t>
  </si>
  <si>
    <t xml:space="preserve">Dímon</t>
  </si>
  <si>
    <t xml:space="preserve">UMFL 1</t>
  </si>
  <si>
    <t xml:space="preserve">UMFL 2</t>
  </si>
  <si>
    <t xml:space="preserve">Samantekt hrinur og stig</t>
  </si>
  <si>
    <t xml:space="preserve">STIG</t>
  </si>
  <si>
    <t xml:space="preserve">Hrinur</t>
  </si>
  <si>
    <t xml:space="preserve">Unnar hrinur</t>
  </si>
  <si>
    <t xml:space="preserve">UMFL 2-Hamar A 0-2 (12-25, 13-25)</t>
  </si>
  <si>
    <t xml:space="preserve">Stig 1</t>
  </si>
  <si>
    <t xml:space="preserve">Tapaðar hrinur</t>
  </si>
  <si>
    <t xml:space="preserve">UMFL 1-Hamar A 0-2 (18-25, 16-25)</t>
  </si>
  <si>
    <t xml:space="preserve">Stig 2</t>
  </si>
  <si>
    <t xml:space="preserve">Skoruð stig</t>
  </si>
  <si>
    <t xml:space="preserve">Hrinuhlutfall</t>
  </si>
  <si>
    <t xml:space="preserve">Hamar 1-UMFL2 2-0 (25-19, 25-15)</t>
  </si>
  <si>
    <t xml:space="preserve">Stig 3</t>
  </si>
  <si>
    <t xml:space="preserve">Fengu á sig</t>
  </si>
  <si>
    <t xml:space="preserve">Stigahlutfall</t>
  </si>
  <si>
    <t xml:space="preserve">UMFL 1-Hrunamenn 0-2 (20-25, 14-25)</t>
  </si>
  <si>
    <t xml:space="preserve">Dímon-Hamar1 0-2 (14-25, 13-25)</t>
  </si>
  <si>
    <t xml:space="preserve">Dímon-Hrunamenn 0-2 (4-25, 16-25)</t>
  </si>
  <si>
    <t xml:space="preserve">UMFL1</t>
  </si>
  <si>
    <t xml:space="preserve">Stig 4</t>
  </si>
  <si>
    <t xml:space="preserve">Stig 5</t>
  </si>
  <si>
    <t xml:space="preserve">Stig 6</t>
  </si>
  <si>
    <t xml:space="preserve">UMFL2</t>
  </si>
  <si>
    <t xml:space="preserve">Stig 7</t>
  </si>
  <si>
    <t xml:space="preserve">Stig 8</t>
  </si>
  <si>
    <t xml:space="preserve">Stig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i val="true"/>
      <sz val="7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Calibri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5" activeCellId="0" sqref="S2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13" min="2" style="1" width="7.28"/>
    <col collapsed="false" customWidth="true" hidden="false" outlineLevel="0" max="14" min="14" style="1" width="12.42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false" hidden="false" outlineLevel="0" max="257" min="17" style="1" width="14.41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3" t="s">
        <v>3</v>
      </c>
      <c r="G1" s="3"/>
      <c r="H1" s="3" t="s">
        <v>4</v>
      </c>
      <c r="I1" s="3"/>
      <c r="J1" s="5" t="s">
        <v>5</v>
      </c>
      <c r="K1" s="5"/>
      <c r="L1" s="5" t="s">
        <v>6</v>
      </c>
      <c r="M1" s="5"/>
      <c r="N1" s="6" t="s">
        <v>7</v>
      </c>
      <c r="O1" s="7"/>
      <c r="P1" s="8" t="s">
        <v>8</v>
      </c>
      <c r="Q1" s="9"/>
      <c r="R1" s="10"/>
      <c r="S1" s="10"/>
      <c r="T1" s="10"/>
    </row>
    <row r="2" customFormat="false" ht="12.75" hidden="false" customHeight="true" outlineLevel="0" collapsed="false">
      <c r="A2" s="3" t="s">
        <v>1</v>
      </c>
      <c r="B2" s="11"/>
      <c r="C2" s="12" t="s">
        <v>9</v>
      </c>
      <c r="D2" s="13" t="n">
        <v>0</v>
      </c>
      <c r="E2" s="14" t="n">
        <v>2</v>
      </c>
      <c r="F2" s="13" t="n">
        <v>0</v>
      </c>
      <c r="G2" s="14" t="n">
        <v>2</v>
      </c>
      <c r="H2" s="15" t="n">
        <v>2</v>
      </c>
      <c r="I2" s="16" t="n">
        <v>0</v>
      </c>
      <c r="J2" s="15" t="n">
        <v>2</v>
      </c>
      <c r="K2" s="16" t="n">
        <v>1</v>
      </c>
      <c r="L2" s="13" t="n">
        <v>2</v>
      </c>
      <c r="M2" s="17" t="n">
        <v>0</v>
      </c>
      <c r="N2" s="18" t="n">
        <f aca="false">SUM(B2,D2,F2,H2,J2,L2)</f>
        <v>6</v>
      </c>
      <c r="O2" s="19" t="s">
        <v>10</v>
      </c>
      <c r="P2" s="14" t="n">
        <f aca="false">SUM(IF(AND(B2=2,(C2=0)),3,B2),IF(AND(D2=2,E2=0),3,D2),IF(AND(F2=2,G2=0),3,F2),IF(AND(H2=2,I2=0),3,H2),IF(AND(J2=2,K2=0),3,J2),IF(AND(L2=2,M2=0),3,L2))</f>
        <v>8</v>
      </c>
      <c r="Q2" s="20"/>
      <c r="R2" s="21" t="s">
        <v>11</v>
      </c>
      <c r="S2" s="22"/>
      <c r="T2" s="10"/>
    </row>
    <row r="3" customFormat="false" ht="12.75" hidden="false" customHeight="true" outlineLevel="0" collapsed="false">
      <c r="A3" s="3"/>
      <c r="B3" s="23"/>
      <c r="C3" s="24" t="s">
        <v>12</v>
      </c>
      <c r="D3" s="25" t="n">
        <v>19</v>
      </c>
      <c r="E3" s="25" t="n">
        <v>25</v>
      </c>
      <c r="F3" s="25" t="n">
        <v>13</v>
      </c>
      <c r="G3" s="25" t="n">
        <v>25</v>
      </c>
      <c r="H3" s="26" t="n">
        <v>25</v>
      </c>
      <c r="I3" s="26" t="n">
        <v>14</v>
      </c>
      <c r="J3" s="26" t="n">
        <v>25</v>
      </c>
      <c r="K3" s="26" t="n">
        <v>24</v>
      </c>
      <c r="L3" s="25" t="n">
        <v>25</v>
      </c>
      <c r="M3" s="27" t="n">
        <v>19</v>
      </c>
      <c r="N3" s="28" t="n">
        <f aca="false">SUM(C2,E2,G2,I2,K2,M2)</f>
        <v>5</v>
      </c>
      <c r="O3" s="29" t="s">
        <v>13</v>
      </c>
      <c r="P3" s="19"/>
      <c r="Q3" s="20"/>
      <c r="R3" s="21" t="s">
        <v>14</v>
      </c>
      <c r="S3" s="22"/>
      <c r="T3" s="10"/>
    </row>
    <row r="4" customFormat="false" ht="12.75" hidden="false" customHeight="true" outlineLevel="0" collapsed="false">
      <c r="A4" s="3"/>
      <c r="B4" s="23"/>
      <c r="C4" s="24" t="s">
        <v>15</v>
      </c>
      <c r="D4" s="25" t="n">
        <v>22</v>
      </c>
      <c r="E4" s="25" t="n">
        <v>25</v>
      </c>
      <c r="F4" s="25" t="n">
        <v>20</v>
      </c>
      <c r="G4" s="25" t="n">
        <v>25</v>
      </c>
      <c r="H4" s="26" t="n">
        <v>25</v>
      </c>
      <c r="I4" s="26" t="n">
        <v>13</v>
      </c>
      <c r="J4" s="26" t="n">
        <v>19</v>
      </c>
      <c r="K4" s="26" t="n">
        <v>25</v>
      </c>
      <c r="L4" s="25" t="n">
        <v>25</v>
      </c>
      <c r="M4" s="27" t="n">
        <v>15</v>
      </c>
      <c r="N4" s="18" t="n">
        <f aca="false">SUM(B3:B5,D3:D5,F3:F5,H3:H5,J3:J5,L3:L5)</f>
        <v>233</v>
      </c>
      <c r="O4" s="30" t="s">
        <v>16</v>
      </c>
      <c r="P4" s="31" t="n">
        <f aca="false">N2/N3</f>
        <v>1.2</v>
      </c>
      <c r="Q4" s="20" t="s">
        <v>17</v>
      </c>
      <c r="R4" s="21" t="s">
        <v>18</v>
      </c>
      <c r="S4" s="22"/>
      <c r="T4" s="10"/>
    </row>
    <row r="5" customFormat="false" ht="12.75" hidden="false" customHeight="true" outlineLevel="0" collapsed="false">
      <c r="A5" s="3"/>
      <c r="B5" s="32"/>
      <c r="C5" s="33" t="s">
        <v>19</v>
      </c>
      <c r="D5" s="34"/>
      <c r="E5" s="34"/>
      <c r="F5" s="35" t="n">
        <v>0</v>
      </c>
      <c r="G5" s="35" t="n">
        <v>0</v>
      </c>
      <c r="H5" s="34"/>
      <c r="I5" s="34"/>
      <c r="J5" s="36" t="n">
        <v>15</v>
      </c>
      <c r="K5" s="36" t="n">
        <v>10</v>
      </c>
      <c r="L5" s="34"/>
      <c r="M5" s="37"/>
      <c r="N5" s="38" t="n">
        <f aca="false">SUM(C3:C5,E3:E5,G3:G5,I3:I5,K3:K5,M3:M5)</f>
        <v>220</v>
      </c>
      <c r="O5" s="39" t="s">
        <v>20</v>
      </c>
      <c r="P5" s="40" t="n">
        <f aca="false">N4/N5</f>
        <v>1.05909090909091</v>
      </c>
      <c r="Q5" s="41" t="s">
        <v>21</v>
      </c>
      <c r="R5" s="21" t="s">
        <v>22</v>
      </c>
      <c r="S5" s="22"/>
      <c r="T5" s="10"/>
    </row>
    <row r="6" customFormat="false" ht="12.75" hidden="false" customHeight="true" outlineLevel="0" collapsed="false">
      <c r="A6" s="4" t="s">
        <v>2</v>
      </c>
      <c r="B6" s="42" t="n">
        <f aca="false">E2</f>
        <v>2</v>
      </c>
      <c r="C6" s="43" t="n">
        <f aca="false">D2</f>
        <v>0</v>
      </c>
      <c r="D6" s="23"/>
      <c r="E6" s="12" t="s">
        <v>9</v>
      </c>
      <c r="F6" s="13" t="n">
        <v>1</v>
      </c>
      <c r="G6" s="14" t="n">
        <v>2</v>
      </c>
      <c r="H6" s="13" t="n">
        <v>2</v>
      </c>
      <c r="I6" s="14" t="n">
        <v>0</v>
      </c>
      <c r="J6" s="15" t="n">
        <v>2</v>
      </c>
      <c r="K6" s="16" t="n">
        <v>0</v>
      </c>
      <c r="L6" s="15" t="n">
        <v>2</v>
      </c>
      <c r="M6" s="44" t="n">
        <v>0</v>
      </c>
      <c r="N6" s="18" t="n">
        <f aca="false">SUM(B6,D6,F6,H6,J6,L6)</f>
        <v>9</v>
      </c>
      <c r="O6" s="19" t="s">
        <v>10</v>
      </c>
      <c r="P6" s="14" t="n">
        <f aca="false">SUM(IF(AND(B6=2,(C6=0)),3,B6),IF(AND(D6=2,E6=0),3,D6),IF(AND(F6=2,G6=0),3,F6),IF(AND(H6=2,I6=0),3,H6),IF(AND(J6=2,K6=0),3,J6),IF(AND(L6=2,M6=0),3,L6))</f>
        <v>13</v>
      </c>
      <c r="Q6" s="20"/>
      <c r="R6" s="21" t="s">
        <v>23</v>
      </c>
      <c r="S6" s="22"/>
      <c r="T6" s="10"/>
    </row>
    <row r="7" customFormat="false" ht="12.75" hidden="false" customHeight="true" outlineLevel="0" collapsed="false">
      <c r="A7" s="4"/>
      <c r="B7" s="45" t="n">
        <f aca="false">E3</f>
        <v>25</v>
      </c>
      <c r="C7" s="45" t="n">
        <f aca="false">D3</f>
        <v>19</v>
      </c>
      <c r="D7" s="23"/>
      <c r="E7" s="24" t="s">
        <v>12</v>
      </c>
      <c r="F7" s="25" t="n">
        <v>20</v>
      </c>
      <c r="G7" s="25" t="n">
        <v>25</v>
      </c>
      <c r="H7" s="25" t="n">
        <v>25</v>
      </c>
      <c r="I7" s="25" t="n">
        <v>15</v>
      </c>
      <c r="J7" s="26" t="n">
        <v>25</v>
      </c>
      <c r="K7" s="26" t="n">
        <v>18</v>
      </c>
      <c r="L7" s="26" t="n">
        <v>25</v>
      </c>
      <c r="M7" s="46" t="n">
        <v>12</v>
      </c>
      <c r="N7" s="28" t="n">
        <f aca="false">SUM(C6,E6,G6,I6,K6,M6)</f>
        <v>2</v>
      </c>
      <c r="O7" s="29" t="s">
        <v>13</v>
      </c>
      <c r="P7" s="19"/>
      <c r="Q7" s="20"/>
      <c r="R7" s="21" t="s">
        <v>24</v>
      </c>
      <c r="S7" s="22"/>
      <c r="T7" s="10"/>
    </row>
    <row r="8" customFormat="false" ht="12.75" hidden="false" customHeight="true" outlineLevel="0" collapsed="false">
      <c r="A8" s="4"/>
      <c r="B8" s="45" t="n">
        <f aca="false">E4</f>
        <v>25</v>
      </c>
      <c r="C8" s="45" t="n">
        <f aca="false">D4</f>
        <v>22</v>
      </c>
      <c r="D8" s="23"/>
      <c r="E8" s="24" t="s">
        <v>15</v>
      </c>
      <c r="F8" s="25" t="n">
        <v>25</v>
      </c>
      <c r="G8" s="25" t="n">
        <v>24</v>
      </c>
      <c r="H8" s="25" t="n">
        <v>25</v>
      </c>
      <c r="I8" s="25" t="n">
        <v>14</v>
      </c>
      <c r="J8" s="26" t="n">
        <v>25</v>
      </c>
      <c r="K8" s="26" t="n">
        <v>16</v>
      </c>
      <c r="L8" s="26" t="n">
        <v>25</v>
      </c>
      <c r="M8" s="46" t="n">
        <v>13</v>
      </c>
      <c r="N8" s="18" t="n">
        <f aca="false">SUM(B7:B9,D7:D9,F7:F9,H7:H9,J7:J9,L7:L9)</f>
        <v>254</v>
      </c>
      <c r="O8" s="30" t="s">
        <v>16</v>
      </c>
      <c r="P8" s="31" t="n">
        <f aca="false">N6/N7</f>
        <v>4.5</v>
      </c>
      <c r="Q8" s="20" t="s">
        <v>17</v>
      </c>
      <c r="R8" s="10"/>
      <c r="S8" s="10"/>
      <c r="T8" s="10"/>
    </row>
    <row r="9" customFormat="false" ht="12.75" hidden="false" customHeight="true" outlineLevel="0" collapsed="false">
      <c r="A9" s="4"/>
      <c r="B9" s="34" t="n">
        <f aca="false">E5</f>
        <v>0</v>
      </c>
      <c r="C9" s="34" t="n">
        <f aca="false">D5</f>
        <v>0</v>
      </c>
      <c r="D9" s="32"/>
      <c r="E9" s="33" t="s">
        <v>19</v>
      </c>
      <c r="F9" s="36" t="n">
        <v>9</v>
      </c>
      <c r="G9" s="36" t="n">
        <v>15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47" t="n">
        <v>0</v>
      </c>
      <c r="N9" s="38" t="n">
        <f aca="false">SUM(C7:C9,E7:E9,G7:G9,I7:I9,K7:K9,M7:M9)</f>
        <v>193</v>
      </c>
      <c r="O9" s="39" t="s">
        <v>20</v>
      </c>
      <c r="P9" s="40" t="n">
        <f aca="false">N8/N9</f>
        <v>1.3160621761658</v>
      </c>
      <c r="Q9" s="41" t="s">
        <v>21</v>
      </c>
      <c r="R9" s="10"/>
      <c r="S9" s="10"/>
      <c r="T9" s="10"/>
    </row>
    <row r="10" customFormat="false" ht="12.75" hidden="false" customHeight="true" outlineLevel="0" collapsed="false">
      <c r="A10" s="3" t="s">
        <v>3</v>
      </c>
      <c r="B10" s="42" t="n">
        <f aca="false">G2</f>
        <v>2</v>
      </c>
      <c r="C10" s="43" t="n">
        <f aca="false">F2</f>
        <v>0</v>
      </c>
      <c r="D10" s="42" t="n">
        <f aca="false">G6</f>
        <v>2</v>
      </c>
      <c r="E10" s="43" t="n">
        <f aca="false">F6</f>
        <v>1</v>
      </c>
      <c r="F10" s="23"/>
      <c r="G10" s="12" t="s">
        <v>9</v>
      </c>
      <c r="H10" s="48" t="n">
        <v>2</v>
      </c>
      <c r="I10" s="26" t="n">
        <v>0</v>
      </c>
      <c r="J10" s="13" t="n">
        <v>2</v>
      </c>
      <c r="K10" s="14" t="n">
        <v>0</v>
      </c>
      <c r="L10" s="48" t="n">
        <v>2</v>
      </c>
      <c r="M10" s="46" t="n">
        <v>0</v>
      </c>
      <c r="N10" s="18" t="n">
        <f aca="false">SUM(B10,D10,F10,H10,J10,L10)</f>
        <v>10</v>
      </c>
      <c r="O10" s="19" t="s">
        <v>10</v>
      </c>
      <c r="P10" s="14" t="n">
        <f aca="false">SUM(IF(AND(B10=2,(C10=0)),3,B10),IF(AND(D10=2,E10=0),3,D10),IF(AND(F10=2,G10=0),3,F10),IF(AND(H10=2,I10=0),3,H10),IF(AND(J10=2,K10=0),3,J10),IF(AND(L10=2,M10=0),3,L10))</f>
        <v>14</v>
      </c>
      <c r="Q10" s="20"/>
      <c r="R10" s="10"/>
      <c r="S10" s="10"/>
      <c r="T10" s="10"/>
    </row>
    <row r="11" customFormat="false" ht="12.75" hidden="false" customHeight="true" outlineLevel="0" collapsed="false">
      <c r="A11" s="3"/>
      <c r="B11" s="45" t="n">
        <f aca="false">G3</f>
        <v>25</v>
      </c>
      <c r="C11" s="45" t="n">
        <f aca="false">F3</f>
        <v>13</v>
      </c>
      <c r="D11" s="45" t="n">
        <f aca="false">G7</f>
        <v>25</v>
      </c>
      <c r="E11" s="45" t="n">
        <f aca="false">F7</f>
        <v>20</v>
      </c>
      <c r="F11" s="23"/>
      <c r="G11" s="24" t="s">
        <v>12</v>
      </c>
      <c r="H11" s="26" t="n">
        <v>25</v>
      </c>
      <c r="I11" s="26" t="n">
        <v>4</v>
      </c>
      <c r="J11" s="25" t="n">
        <v>25</v>
      </c>
      <c r="K11" s="25" t="n">
        <v>20</v>
      </c>
      <c r="L11" s="26" t="n">
        <v>25</v>
      </c>
      <c r="M11" s="46" t="n">
        <v>0</v>
      </c>
      <c r="N11" s="28" t="n">
        <f aca="false">SUM(C10,E10,G10,I10,K10,M10)</f>
        <v>1</v>
      </c>
      <c r="O11" s="29" t="s">
        <v>13</v>
      </c>
      <c r="P11" s="19"/>
      <c r="Q11" s="20"/>
      <c r="R11" s="10"/>
      <c r="S11" s="10"/>
      <c r="T11" s="10"/>
    </row>
    <row r="12" customFormat="false" ht="12.75" hidden="false" customHeight="true" outlineLevel="0" collapsed="false">
      <c r="A12" s="3"/>
      <c r="B12" s="45" t="n">
        <f aca="false">G4</f>
        <v>25</v>
      </c>
      <c r="C12" s="45" t="n">
        <f aca="false">F4</f>
        <v>20</v>
      </c>
      <c r="D12" s="45" t="n">
        <f aca="false">G8</f>
        <v>24</v>
      </c>
      <c r="E12" s="45" t="n">
        <f aca="false">F8</f>
        <v>25</v>
      </c>
      <c r="F12" s="23"/>
      <c r="G12" s="24" t="s">
        <v>15</v>
      </c>
      <c r="H12" s="26" t="n">
        <v>25</v>
      </c>
      <c r="I12" s="26" t="n">
        <v>16</v>
      </c>
      <c r="J12" s="25" t="n">
        <v>25</v>
      </c>
      <c r="K12" s="25" t="n">
        <v>14</v>
      </c>
      <c r="L12" s="26" t="n">
        <v>25</v>
      </c>
      <c r="M12" s="46" t="n">
        <v>0</v>
      </c>
      <c r="N12" s="18" t="n">
        <f aca="false">SUM(B11:B13,D11:D13,F11:F13,H11:H13,J11:J13,L11:L13)</f>
        <v>264</v>
      </c>
      <c r="O12" s="30" t="s">
        <v>16</v>
      </c>
      <c r="P12" s="31" t="n">
        <f aca="false">N10/N11</f>
        <v>10</v>
      </c>
      <c r="Q12" s="20" t="s">
        <v>17</v>
      </c>
      <c r="R12" s="10"/>
      <c r="S12" s="10"/>
      <c r="T12" s="10"/>
    </row>
    <row r="13" customFormat="false" ht="12.75" hidden="false" customHeight="true" outlineLevel="0" collapsed="false">
      <c r="A13" s="3"/>
      <c r="B13" s="49" t="n">
        <f aca="false">G5</f>
        <v>0</v>
      </c>
      <c r="C13" s="49" t="n">
        <f aca="false">F5</f>
        <v>0</v>
      </c>
      <c r="D13" s="49" t="n">
        <f aca="false">G9</f>
        <v>15</v>
      </c>
      <c r="E13" s="49" t="n">
        <f aca="false">F9</f>
        <v>9</v>
      </c>
      <c r="F13" s="32"/>
      <c r="G13" s="33" t="s">
        <v>19</v>
      </c>
      <c r="H13" s="34"/>
      <c r="I13" s="34"/>
      <c r="J13" s="34"/>
      <c r="K13" s="34"/>
      <c r="L13" s="34"/>
      <c r="M13" s="37"/>
      <c r="N13" s="38" t="n">
        <f aca="false">SUM(C11:C13,E11:E13,G11:G13,I11:I13,K11:K13,M11:M13)</f>
        <v>141</v>
      </c>
      <c r="O13" s="39" t="s">
        <v>20</v>
      </c>
      <c r="P13" s="50" t="n">
        <f aca="false">N12/N13</f>
        <v>1.87234042553192</v>
      </c>
      <c r="Q13" s="41" t="s">
        <v>21</v>
      </c>
      <c r="R13" s="10"/>
      <c r="S13" s="10"/>
      <c r="T13" s="10"/>
    </row>
    <row r="14" customFormat="false" ht="12.75" hidden="false" customHeight="true" outlineLevel="0" collapsed="false">
      <c r="A14" s="3" t="s">
        <v>4</v>
      </c>
      <c r="B14" s="42" t="n">
        <f aca="false">I2</f>
        <v>0</v>
      </c>
      <c r="C14" s="43" t="n">
        <f aca="false">H2</f>
        <v>2</v>
      </c>
      <c r="D14" s="42" t="n">
        <f aca="false">I6</f>
        <v>0</v>
      </c>
      <c r="E14" s="43" t="n">
        <f aca="false">H6</f>
        <v>2</v>
      </c>
      <c r="F14" s="42" t="n">
        <f aca="false">I10</f>
        <v>0</v>
      </c>
      <c r="G14" s="43" t="n">
        <f aca="false">H10</f>
        <v>2</v>
      </c>
      <c r="H14" s="23"/>
      <c r="I14" s="12" t="s">
        <v>9</v>
      </c>
      <c r="J14" s="13" t="n">
        <v>0</v>
      </c>
      <c r="K14" s="14" t="n">
        <v>2</v>
      </c>
      <c r="L14" s="13" t="n">
        <v>2</v>
      </c>
      <c r="M14" s="17" t="n">
        <v>0</v>
      </c>
      <c r="N14" s="18" t="n">
        <f aca="false">SUM(B14,D14,F14,H14,J14,L14)</f>
        <v>2</v>
      </c>
      <c r="O14" s="19" t="s">
        <v>10</v>
      </c>
      <c r="P14" s="14" t="n">
        <f aca="false">SUM(IF(AND(B14=2,(C14=0)),3,B14),IF(AND(D14=2,E14=0),3,D14),IF(AND(F14=2,G14=0),3,F14),IF(AND(H14=2,I14=0),3,H14),IF(AND(J14=2,K14=0),3,J14),IF(AND(L14=2,M14=0),3,L14))</f>
        <v>3</v>
      </c>
      <c r="Q14" s="20"/>
      <c r="R14" s="10"/>
      <c r="S14" s="10"/>
      <c r="T14" s="10"/>
    </row>
    <row r="15" customFormat="false" ht="12.75" hidden="false" customHeight="true" outlineLevel="0" collapsed="false">
      <c r="A15" s="3"/>
      <c r="B15" s="25" t="n">
        <f aca="false">I3</f>
        <v>14</v>
      </c>
      <c r="C15" s="25" t="n">
        <f aca="false">H3</f>
        <v>25</v>
      </c>
      <c r="D15" s="25" t="n">
        <f aca="false">I7</f>
        <v>15</v>
      </c>
      <c r="E15" s="25" t="n">
        <f aca="false">H7</f>
        <v>25</v>
      </c>
      <c r="F15" s="25" t="n">
        <f aca="false">I11</f>
        <v>4</v>
      </c>
      <c r="G15" s="25" t="n">
        <f aca="false">H11</f>
        <v>25</v>
      </c>
      <c r="H15" s="23"/>
      <c r="I15" s="24" t="s">
        <v>12</v>
      </c>
      <c r="J15" s="25" t="n">
        <v>17</v>
      </c>
      <c r="K15" s="25" t="n">
        <v>25</v>
      </c>
      <c r="L15" s="25" t="n">
        <v>25</v>
      </c>
      <c r="M15" s="27" t="n">
        <v>0</v>
      </c>
      <c r="N15" s="28" t="n">
        <f aca="false">SUM(C14,E14,G14,I14,K14,M14)</f>
        <v>8</v>
      </c>
      <c r="O15" s="29" t="s">
        <v>13</v>
      </c>
      <c r="P15" s="19"/>
      <c r="Q15" s="20"/>
      <c r="R15" s="10"/>
      <c r="S15" s="10"/>
      <c r="T15" s="10"/>
    </row>
    <row r="16" customFormat="false" ht="12.75" hidden="false" customHeight="true" outlineLevel="0" collapsed="false">
      <c r="A16" s="3"/>
      <c r="B16" s="25" t="n">
        <f aca="false">I4</f>
        <v>13</v>
      </c>
      <c r="C16" s="25" t="n">
        <f aca="false">H4</f>
        <v>25</v>
      </c>
      <c r="D16" s="25" t="n">
        <f aca="false">I8</f>
        <v>14</v>
      </c>
      <c r="E16" s="25" t="n">
        <f aca="false">H8</f>
        <v>25</v>
      </c>
      <c r="F16" s="25" t="n">
        <f aca="false">I12</f>
        <v>16</v>
      </c>
      <c r="G16" s="25" t="n">
        <f aca="false">H12</f>
        <v>25</v>
      </c>
      <c r="H16" s="23"/>
      <c r="I16" s="24" t="s">
        <v>15</v>
      </c>
      <c r="J16" s="25" t="n">
        <v>14</v>
      </c>
      <c r="K16" s="25" t="n">
        <v>25</v>
      </c>
      <c r="L16" s="25" t="n">
        <v>25</v>
      </c>
      <c r="M16" s="27" t="n">
        <v>0</v>
      </c>
      <c r="N16" s="18" t="n">
        <f aca="false">SUM(B15:B17,D15:D17,F15:F17,H15:H17,J15:J17,L15:L17)</f>
        <v>157</v>
      </c>
      <c r="O16" s="30" t="s">
        <v>16</v>
      </c>
      <c r="P16" s="31" t="n">
        <f aca="false">N14/N15</f>
        <v>0.25</v>
      </c>
      <c r="Q16" s="20" t="s">
        <v>17</v>
      </c>
      <c r="R16" s="10"/>
      <c r="S16" s="10"/>
      <c r="T16" s="10"/>
    </row>
    <row r="17" customFormat="false" ht="12.75" hidden="false" customHeight="true" outlineLevel="0" collapsed="false">
      <c r="A17" s="3"/>
      <c r="B17" s="34" t="n">
        <f aca="false">I5</f>
        <v>0</v>
      </c>
      <c r="C17" s="34" t="n">
        <f aca="false">H5</f>
        <v>0</v>
      </c>
      <c r="D17" s="35" t="n">
        <f aca="false">I9</f>
        <v>0</v>
      </c>
      <c r="E17" s="35" t="n">
        <f aca="false">H9</f>
        <v>0</v>
      </c>
      <c r="F17" s="34" t="n">
        <f aca="false">I13</f>
        <v>0</v>
      </c>
      <c r="G17" s="34" t="n">
        <f aca="false">H13</f>
        <v>0</v>
      </c>
      <c r="H17" s="32"/>
      <c r="I17" s="33" t="s">
        <v>19</v>
      </c>
      <c r="J17" s="35" t="n">
        <v>0</v>
      </c>
      <c r="K17" s="35" t="n">
        <v>0</v>
      </c>
      <c r="L17" s="34"/>
      <c r="M17" s="37"/>
      <c r="N17" s="38" t="n">
        <f aca="false">SUM(C15:C17,E15:E17,G15:G17,I15:I17,K15:K17,M15:M17)</f>
        <v>200</v>
      </c>
      <c r="O17" s="39" t="s">
        <v>20</v>
      </c>
      <c r="P17" s="50" t="n">
        <f aca="false">N16/N17</f>
        <v>0.785</v>
      </c>
      <c r="Q17" s="41" t="s">
        <v>21</v>
      </c>
      <c r="R17" s="10"/>
      <c r="S17" s="10"/>
      <c r="T17" s="10"/>
    </row>
    <row r="18" customFormat="false" ht="12.75" hidden="false" customHeight="true" outlineLevel="0" collapsed="false">
      <c r="A18" s="3" t="s">
        <v>25</v>
      </c>
      <c r="B18" s="13" t="n">
        <f aca="false">K2</f>
        <v>1</v>
      </c>
      <c r="C18" s="14" t="n">
        <f aca="false">J2</f>
        <v>2</v>
      </c>
      <c r="D18" s="13" t="n">
        <f aca="false">K6</f>
        <v>0</v>
      </c>
      <c r="E18" s="14" t="n">
        <f aca="false">J6</f>
        <v>2</v>
      </c>
      <c r="F18" s="13" t="n">
        <f aca="false">K10</f>
        <v>0</v>
      </c>
      <c r="G18" s="14" t="n">
        <f aca="false">J10</f>
        <v>2</v>
      </c>
      <c r="H18" s="13" t="n">
        <f aca="false">K14</f>
        <v>2</v>
      </c>
      <c r="I18" s="14" t="n">
        <f aca="false">J14</f>
        <v>0</v>
      </c>
      <c r="J18" s="23"/>
      <c r="K18" s="12" t="s">
        <v>9</v>
      </c>
      <c r="L18" s="13" t="n">
        <v>2</v>
      </c>
      <c r="M18" s="17" t="n">
        <v>0</v>
      </c>
      <c r="N18" s="18" t="n">
        <f aca="false">SUM(B18,D18,F18,H18,J18,L18)</f>
        <v>5</v>
      </c>
      <c r="O18" s="19" t="s">
        <v>10</v>
      </c>
      <c r="P18" s="14" t="n">
        <f aca="false">SUM(IF(AND(B18=2,(C18=0)),3,B18),IF(AND(D18=2,E18=0),3,D18),IF(AND(F18=2,G18=0),3,F18),IF(AND(H18=2,I18=0),3,H18),IF(AND(J18=2,K18=0),3,J18),IF(AND(L18=2,M18=0),3,L18))</f>
        <v>7</v>
      </c>
      <c r="Q18" s="20"/>
      <c r="R18" s="10"/>
      <c r="S18" s="10"/>
      <c r="T18" s="10"/>
    </row>
    <row r="19" customFormat="false" ht="12.75" hidden="false" customHeight="true" outlineLevel="0" collapsed="false">
      <c r="A19" s="3"/>
      <c r="B19" s="25" t="n">
        <f aca="false">K3</f>
        <v>24</v>
      </c>
      <c r="C19" s="25" t="n">
        <f aca="false">J3</f>
        <v>25</v>
      </c>
      <c r="D19" s="25" t="n">
        <f aca="false">K7</f>
        <v>18</v>
      </c>
      <c r="E19" s="25" t="n">
        <f aca="false">J7</f>
        <v>25</v>
      </c>
      <c r="F19" s="25" t="n">
        <f aca="false">K11</f>
        <v>20</v>
      </c>
      <c r="G19" s="25" t="n">
        <f aca="false">J11</f>
        <v>25</v>
      </c>
      <c r="H19" s="25" t="n">
        <f aca="false">K15</f>
        <v>25</v>
      </c>
      <c r="I19" s="25" t="n">
        <f aca="false">J15</f>
        <v>17</v>
      </c>
      <c r="J19" s="23"/>
      <c r="K19" s="24" t="s">
        <v>26</v>
      </c>
      <c r="L19" s="25" t="n">
        <v>25</v>
      </c>
      <c r="M19" s="27" t="n">
        <v>0</v>
      </c>
      <c r="N19" s="28" t="n">
        <f aca="false">SUM(C18,E18,G18,I18,K18,M18)</f>
        <v>6</v>
      </c>
      <c r="O19" s="29" t="s">
        <v>13</v>
      </c>
      <c r="P19" s="19"/>
      <c r="Q19" s="20"/>
      <c r="R19" s="10"/>
      <c r="S19" s="10"/>
      <c r="T19" s="10"/>
    </row>
    <row r="20" customFormat="false" ht="12.75" hidden="false" customHeight="true" outlineLevel="0" collapsed="false">
      <c r="A20" s="3"/>
      <c r="B20" s="25" t="n">
        <f aca="false">K4</f>
        <v>25</v>
      </c>
      <c r="C20" s="25" t="n">
        <f aca="false">J4</f>
        <v>19</v>
      </c>
      <c r="D20" s="25" t="n">
        <f aca="false">K8</f>
        <v>16</v>
      </c>
      <c r="E20" s="25" t="n">
        <f aca="false">J8</f>
        <v>25</v>
      </c>
      <c r="F20" s="25" t="n">
        <f aca="false">K12</f>
        <v>14</v>
      </c>
      <c r="G20" s="25" t="n">
        <f aca="false">J12</f>
        <v>25</v>
      </c>
      <c r="H20" s="25" t="n">
        <f aca="false">K16</f>
        <v>25</v>
      </c>
      <c r="I20" s="25" t="n">
        <f aca="false">J16</f>
        <v>14</v>
      </c>
      <c r="J20" s="23"/>
      <c r="K20" s="24" t="s">
        <v>27</v>
      </c>
      <c r="L20" s="25" t="n">
        <v>25</v>
      </c>
      <c r="M20" s="27" t="n">
        <v>0</v>
      </c>
      <c r="N20" s="18" t="n">
        <f aca="false">SUM(B19:B21,D19:D21,F19:F21,H19:H21,J19:J21,L19:L21)</f>
        <v>227</v>
      </c>
      <c r="O20" s="30" t="s">
        <v>16</v>
      </c>
      <c r="P20" s="31" t="n">
        <f aca="false">N18/N19</f>
        <v>0.833333333333333</v>
      </c>
      <c r="Q20" s="20" t="s">
        <v>17</v>
      </c>
      <c r="R20" s="10"/>
      <c r="S20" s="10"/>
      <c r="T20" s="10"/>
    </row>
    <row r="21" customFormat="false" ht="12.75" hidden="false" customHeight="true" outlineLevel="0" collapsed="false">
      <c r="A21" s="3"/>
      <c r="B21" s="35" t="n">
        <f aca="false">K5</f>
        <v>10</v>
      </c>
      <c r="C21" s="35" t="n">
        <f aca="false">J5</f>
        <v>15</v>
      </c>
      <c r="D21" s="35" t="n">
        <f aca="false">K9</f>
        <v>0</v>
      </c>
      <c r="E21" s="35" t="n">
        <f aca="false">J9</f>
        <v>0</v>
      </c>
      <c r="F21" s="34" t="n">
        <f aca="false">K13</f>
        <v>0</v>
      </c>
      <c r="G21" s="34" t="n">
        <f aca="false">J13</f>
        <v>0</v>
      </c>
      <c r="H21" s="35" t="n">
        <f aca="false">K17</f>
        <v>0</v>
      </c>
      <c r="I21" s="35" t="n">
        <f aca="false">J17</f>
        <v>0</v>
      </c>
      <c r="J21" s="32"/>
      <c r="K21" s="33" t="s">
        <v>28</v>
      </c>
      <c r="L21" s="35" t="n">
        <v>0</v>
      </c>
      <c r="M21" s="51" t="n">
        <v>0</v>
      </c>
      <c r="N21" s="38" t="n">
        <f aca="false">SUM(C19:C21,E19:E21,G19:G21,I19:I21,K19:K21,M19:M21)</f>
        <v>190</v>
      </c>
      <c r="O21" s="39" t="s">
        <v>20</v>
      </c>
      <c r="P21" s="50" t="n">
        <f aca="false">N20/N21</f>
        <v>1.19473684210526</v>
      </c>
      <c r="Q21" s="41" t="s">
        <v>21</v>
      </c>
      <c r="R21" s="10"/>
      <c r="S21" s="10"/>
      <c r="T21" s="10"/>
    </row>
    <row r="22" customFormat="false" ht="12.75" hidden="false" customHeight="true" outlineLevel="0" collapsed="false">
      <c r="A22" s="3" t="s">
        <v>29</v>
      </c>
      <c r="B22" s="13" t="n">
        <f aca="false">M2</f>
        <v>0</v>
      </c>
      <c r="C22" s="14" t="n">
        <f aca="false">L2</f>
        <v>2</v>
      </c>
      <c r="D22" s="13" t="n">
        <f aca="false">M6</f>
        <v>0</v>
      </c>
      <c r="E22" s="14" t="n">
        <f aca="false">L6</f>
        <v>2</v>
      </c>
      <c r="F22" s="13" t="n">
        <f aca="false">M10</f>
        <v>0</v>
      </c>
      <c r="G22" s="14" t="n">
        <f aca="false">L10</f>
        <v>2</v>
      </c>
      <c r="H22" s="13" t="n">
        <f aca="false">M14</f>
        <v>0</v>
      </c>
      <c r="I22" s="14" t="n">
        <f aca="false">L14</f>
        <v>2</v>
      </c>
      <c r="J22" s="13" t="n">
        <f aca="false">M18</f>
        <v>0</v>
      </c>
      <c r="K22" s="14" t="n">
        <f aca="false">L18</f>
        <v>2</v>
      </c>
      <c r="L22" s="23"/>
      <c r="M22" s="52" t="s">
        <v>9</v>
      </c>
      <c r="N22" s="18" t="n">
        <f aca="false">SUM(B22,D22,F22,H22,J22,L22)</f>
        <v>0</v>
      </c>
      <c r="O22" s="19" t="s">
        <v>10</v>
      </c>
      <c r="P22" s="14" t="n">
        <f aca="false">SUM(IF(AND(B22=2,(C22=0)),3,B22),IF(AND(D22=2,E22=0),3,D22),IF(AND(F22=2,G22=0),3,F22),IF(AND(H22=2,I22=0),3,H22),IF(AND(J22=2,K22=0),3,J22),IF(AND(L22=2,M22=0),3,L22))</f>
        <v>0</v>
      </c>
      <c r="Q22" s="20"/>
      <c r="R22" s="10"/>
      <c r="S22" s="10"/>
      <c r="T22" s="10"/>
    </row>
    <row r="23" customFormat="false" ht="12.75" hidden="false" customHeight="true" outlineLevel="0" collapsed="false">
      <c r="A23" s="3"/>
      <c r="B23" s="25" t="n">
        <f aca="false">M3</f>
        <v>19</v>
      </c>
      <c r="C23" s="25" t="n">
        <f aca="false">L3</f>
        <v>25</v>
      </c>
      <c r="D23" s="25" t="n">
        <f aca="false">M7</f>
        <v>12</v>
      </c>
      <c r="E23" s="25" t="n">
        <f aca="false">L7</f>
        <v>25</v>
      </c>
      <c r="F23" s="25" t="n">
        <f aca="false">M11</f>
        <v>0</v>
      </c>
      <c r="G23" s="25" t="n">
        <f aca="false">L11</f>
        <v>25</v>
      </c>
      <c r="H23" s="25" t="n">
        <f aca="false">M15</f>
        <v>0</v>
      </c>
      <c r="I23" s="25" t="n">
        <f aca="false">L15</f>
        <v>25</v>
      </c>
      <c r="J23" s="25" t="n">
        <f aca="false">M19</f>
        <v>0</v>
      </c>
      <c r="K23" s="25" t="n">
        <f aca="false">L19</f>
        <v>25</v>
      </c>
      <c r="L23" s="23"/>
      <c r="M23" s="53" t="s">
        <v>30</v>
      </c>
      <c r="N23" s="28" t="n">
        <f aca="false">SUM(C22,E22,G22,I22,K22,M22)</f>
        <v>10</v>
      </c>
      <c r="O23" s="29" t="s">
        <v>13</v>
      </c>
      <c r="P23" s="19"/>
      <c r="Q23" s="20"/>
      <c r="R23" s="10"/>
      <c r="S23" s="10"/>
      <c r="T23" s="10"/>
    </row>
    <row r="24" customFormat="false" ht="12.75" hidden="false" customHeight="true" outlineLevel="0" collapsed="false">
      <c r="A24" s="3"/>
      <c r="B24" s="25" t="n">
        <f aca="false">M4</f>
        <v>15</v>
      </c>
      <c r="C24" s="25" t="n">
        <f aca="false">L4</f>
        <v>25</v>
      </c>
      <c r="D24" s="25" t="n">
        <f aca="false">M8</f>
        <v>13</v>
      </c>
      <c r="E24" s="25" t="n">
        <f aca="false">L8</f>
        <v>25</v>
      </c>
      <c r="F24" s="25" t="n">
        <f aca="false">M12</f>
        <v>0</v>
      </c>
      <c r="G24" s="25" t="n">
        <f aca="false">L12</f>
        <v>25</v>
      </c>
      <c r="H24" s="25" t="n">
        <f aca="false">M16</f>
        <v>0</v>
      </c>
      <c r="I24" s="25" t="n">
        <f aca="false">L16</f>
        <v>25</v>
      </c>
      <c r="J24" s="25" t="n">
        <f aca="false">M20</f>
        <v>0</v>
      </c>
      <c r="K24" s="25" t="n">
        <f aca="false">L20</f>
        <v>25</v>
      </c>
      <c r="L24" s="23"/>
      <c r="M24" s="53" t="s">
        <v>31</v>
      </c>
      <c r="N24" s="18" t="n">
        <f aca="false">SUM(B23:B25,D23:D25,F23:F25,H23:H25,J23:J25,L23:L25)</f>
        <v>59</v>
      </c>
      <c r="O24" s="30" t="s">
        <v>16</v>
      </c>
      <c r="P24" s="31" t="n">
        <f aca="false">N22/N23</f>
        <v>0</v>
      </c>
      <c r="Q24" s="20" t="s">
        <v>17</v>
      </c>
      <c r="R24" s="10"/>
      <c r="S24" s="10"/>
      <c r="T24" s="10"/>
    </row>
    <row r="25" customFormat="false" ht="12.75" hidden="false" customHeight="true" outlineLevel="0" collapsed="false">
      <c r="A25" s="3"/>
      <c r="B25" s="34" t="n">
        <f aca="false">M5</f>
        <v>0</v>
      </c>
      <c r="C25" s="34" t="n">
        <f aca="false">L5</f>
        <v>0</v>
      </c>
      <c r="D25" s="35" t="n">
        <f aca="false">M9</f>
        <v>0</v>
      </c>
      <c r="E25" s="35" t="n">
        <f aca="false">L9</f>
        <v>0</v>
      </c>
      <c r="F25" s="34" t="n">
        <f aca="false">M13</f>
        <v>0</v>
      </c>
      <c r="G25" s="34" t="n">
        <f aca="false">L13</f>
        <v>0</v>
      </c>
      <c r="H25" s="34" t="n">
        <f aca="false">M17</f>
        <v>0</v>
      </c>
      <c r="I25" s="34" t="n">
        <f aca="false">L17</f>
        <v>0</v>
      </c>
      <c r="J25" s="35" t="n">
        <f aca="false">M21</f>
        <v>0</v>
      </c>
      <c r="K25" s="35" t="n">
        <f aca="false">L21</f>
        <v>0</v>
      </c>
      <c r="L25" s="32"/>
      <c r="M25" s="54" t="s">
        <v>32</v>
      </c>
      <c r="N25" s="38" t="n">
        <f aca="false">SUM(C23:C25,E23:E25,G23:G25,I23:I25,K23:K25,M23:M25)</f>
        <v>250</v>
      </c>
      <c r="O25" s="39" t="s">
        <v>20</v>
      </c>
      <c r="P25" s="50" t="n">
        <f aca="false">N24/N25</f>
        <v>0.236</v>
      </c>
      <c r="Q25" s="41" t="s">
        <v>21</v>
      </c>
      <c r="R25" s="10"/>
      <c r="S25" s="10"/>
      <c r="T25" s="10"/>
    </row>
    <row r="26" customFormat="false" ht="15.7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</sheetData>
  <mergeCells count="12">
    <mergeCell ref="B1:C1"/>
    <mergeCell ref="D1:E1"/>
    <mergeCell ref="F1:G1"/>
    <mergeCell ref="H1:I1"/>
    <mergeCell ref="J1:K1"/>
    <mergeCell ref="L1:M1"/>
    <mergeCell ref="A2:A5"/>
    <mergeCell ref="A6:A9"/>
    <mergeCell ref="A10:A13"/>
    <mergeCell ref="A14:A17"/>
    <mergeCell ref="A18:A21"/>
    <mergeCell ref="A22:A25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22:08:03Z</dcterms:created>
  <dc:creator>Allir</dc:creator>
  <dc:description/>
  <dc:language>en-US</dc:language>
  <cp:lastModifiedBy>HSK-Gilli</cp:lastModifiedBy>
  <cp:lastPrinted>2018-04-20T13:09:27Z</cp:lastPrinted>
  <dcterms:modified xsi:type="dcterms:W3CDTF">2018-04-20T13:12:21Z</dcterms:modified>
  <cp:revision>0</cp:revision>
  <dc:subject/>
  <dc:title/>
</cp:coreProperties>
</file>