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t xml:space="preserve">Verkefnasjóður HSK </t>
  </si>
  <si>
    <t xml:space="preserve">53 umsóknir árið 2014</t>
  </si>
  <si>
    <t xml:space="preserve">Við úthlutun tók sjóðsstjórn m.a. mið af eftirtöldum forsendum:</t>
  </si>
  <si>
    <t xml:space="preserve">Val í landslið </t>
  </si>
  <si>
    <t xml:space="preserve">20.000 kr. á einstakling</t>
  </si>
  <si>
    <t xml:space="preserve">  </t>
  </si>
  <si>
    <t xml:space="preserve"> </t>
  </si>
  <si>
    <t xml:space="preserve">Menntun þjálfara, erlendis (engin umsókn að þessu sinni)</t>
  </si>
  <si>
    <t xml:space="preserve">15.000 kr. á einstakling </t>
  </si>
  <si>
    <t xml:space="preserve">Menntun þjálfara og dómara, innanlands</t>
  </si>
  <si>
    <t xml:space="preserve">10.000 kr. á einstakling að hámarki</t>
  </si>
  <si>
    <t xml:space="preserve">Keppnisferðir erlendis</t>
  </si>
  <si>
    <t xml:space="preserve">  2.500 kr. á einstakling að hámarki</t>
  </si>
  <si>
    <t xml:space="preserve">   </t>
  </si>
  <si>
    <t xml:space="preserve">Nýjungar í starfi/sérstök verkefni</t>
  </si>
  <si>
    <t xml:space="preserve">40.000 kr. á félag/nefnd/ráð</t>
  </si>
  <si>
    <t xml:space="preserve">Útbreiðsluverkefni</t>
  </si>
  <si>
    <t xml:space="preserve">Námskeiðahald, 50  %  af útlögðum kostnaði, en þó að hámarki: </t>
  </si>
  <si>
    <t xml:space="preserve">Afreksfólk</t>
  </si>
  <si>
    <t xml:space="preserve">50.000 kr. á einstakling</t>
  </si>
  <si>
    <t xml:space="preserve">Umsækjandi</t>
  </si>
  <si>
    <t xml:space="preserve">Heiti verkefnis</t>
  </si>
  <si>
    <t xml:space="preserve">Úthlutun</t>
  </si>
  <si>
    <t xml:space="preserve">Aðalstjórn Umf. Selfoss</t>
  </si>
  <si>
    <t xml:space="preserve">Þjálfararáðstefna 2014</t>
  </si>
  <si>
    <t xml:space="preserve">Þjálfararáðstefna 2015</t>
  </si>
  <si>
    <t xml:space="preserve">Varðveisla sögulegra heimilda</t>
  </si>
  <si>
    <t xml:space="preserve">Fimleikadeild Selfoss</t>
  </si>
  <si>
    <t xml:space="preserve">þjálfaranámskeið ÍSÍ 3. stig</t>
  </si>
  <si>
    <t xml:space="preserve">Þjálfaramenntun FSÍ námskeið 1A</t>
  </si>
  <si>
    <t xml:space="preserve">þátttaka iðkenda fimleikadeildar Selfoss á Evrópumótinu í hópfimleikum</t>
  </si>
  <si>
    <t xml:space="preserve">Þátttaka iðkenda  í æfinga- og kepppnisferð á vegum landsliða FSÍ í hópfimleikum </t>
  </si>
  <si>
    <t xml:space="preserve">Frjálsíþróttadeild Selfoss</t>
  </si>
  <si>
    <t xml:space="preserve">Fjóla Signý Hannesdóttir frjálsíþróttakona</t>
  </si>
  <si>
    <t xml:space="preserve">Keppnisferð á heimsleika barna- og unglinga í Gautaborg</t>
  </si>
  <si>
    <t xml:space="preserve">Þátttaka á námskeiðum</t>
  </si>
  <si>
    <t xml:space="preserve">Handknattleiksdeild Umf. Selfoss</t>
  </si>
  <si>
    <t xml:space="preserve">Partille Cup 2014</t>
  </si>
  <si>
    <t xml:space="preserve">4.fl.ka á Partille-cup</t>
  </si>
  <si>
    <t xml:space="preserve">Fyllum pallana</t>
  </si>
  <si>
    <t xml:space="preserve">ÍF Mílan</t>
  </si>
  <si>
    <t xml:space="preserve">Nýstofnun Íþróttafélagsins Mílan</t>
  </si>
  <si>
    <t xml:space="preserve">Júdódeild Umf. Selfoss</t>
  </si>
  <si>
    <t xml:space="preserve">Landsliðsverkefni</t>
  </si>
  <si>
    <t xml:space="preserve">Knattspyrnudeild Umf. Selfoss</t>
  </si>
  <si>
    <t xml:space="preserve">Menntun dómara í knattspyrnu</t>
  </si>
  <si>
    <t xml:space="preserve">Kynningarverkefni knattspyrnudeildar</t>
  </si>
  <si>
    <t xml:space="preserve">Sameinumst Sunnlendingar</t>
  </si>
  <si>
    <t xml:space="preserve">Keppnisferð meistaraflokks og 2. flokks kvenna í knattspyrnu</t>
  </si>
  <si>
    <t xml:space="preserve">Menntun þjálfara</t>
  </si>
  <si>
    <t xml:space="preserve">Knattspyrnufélag Rangæinga</t>
  </si>
  <si>
    <t xml:space="preserve">Keppnisferð til Svíþjóðar</t>
  </si>
  <si>
    <t xml:space="preserve">knattspyrnufélag Rangæinga</t>
  </si>
  <si>
    <t xml:space="preserve">Þjálfaranámskeið fyrir þjálfara KFR</t>
  </si>
  <si>
    <t xml:space="preserve">Knattspyrnufélagið Ægir</t>
  </si>
  <si>
    <t xml:space="preserve">Verkefni um afreksþjálfun yngri flokka hjá Knattspyrnufélaginu Ægi</t>
  </si>
  <si>
    <t xml:space="preserve">Auka menntun þjálfara Ægis 2014-2015</t>
  </si>
  <si>
    <t xml:space="preserve">Mótokrossdeild Umf. Selfoss</t>
  </si>
  <si>
    <t xml:space="preserve">Kynning á mótokross</t>
  </si>
  <si>
    <t xml:space="preserve">Selfoss/Ægir</t>
  </si>
  <si>
    <t xml:space="preserve">Keppnisferð 3. fl. karla til Svíþjóðar</t>
  </si>
  <si>
    <t xml:space="preserve">Taekwondodeild Umf. Selfoss</t>
  </si>
  <si>
    <t xml:space="preserve">Umf. Hekla</t>
  </si>
  <si>
    <t xml:space="preserve">Heimasíða</t>
  </si>
  <si>
    <t xml:space="preserve">Landsliðskona í fimleikum</t>
  </si>
  <si>
    <t xml:space="preserve">Þjálfaranámskeið í blaki</t>
  </si>
  <si>
    <t xml:space="preserve">Efling frjálsra íþrótta á Hellu</t>
  </si>
  <si>
    <t xml:space="preserve">Fimleikar á Hellu</t>
  </si>
  <si>
    <t xml:space="preserve">Umf. Hrunamanna</t>
  </si>
  <si>
    <t xml:space="preserve">Unglingalandsliðsmenn</t>
  </si>
  <si>
    <t xml:space="preserve">Umf. Laugdæla</t>
  </si>
  <si>
    <t xml:space="preserve">Barna- og unglingastarf UMFL</t>
  </si>
  <si>
    <t xml:space="preserve">Umf. Selfoss</t>
  </si>
  <si>
    <t xml:space="preserve">Hátíðar- og sögusýning Umf. Selfoss</t>
  </si>
  <si>
    <t xml:space="preserve">Umf. Vaka</t>
  </si>
  <si>
    <t xml:space="preserve">Ferðastyrkur á Evrópumeistaramót í keltneskum fangbrögðum</t>
  </si>
  <si>
    <t xml:space="preserve">Ferðastyrkur vegna æfingabúða og Hálandaleika í Skotlandi</t>
  </si>
  <si>
    <t xml:space="preserve">Efling skákíþróttarinnar í Flóahreppi</t>
  </si>
  <si>
    <t xml:space="preserve">10 umsóknir bárust sem hlutu ekki styrk: </t>
  </si>
  <si>
    <t xml:space="preserve">Fræðsla fyrir nemendur í Fimleikaakademíu</t>
  </si>
  <si>
    <t xml:space="preserve">Golfklúbbur Selfoss</t>
  </si>
  <si>
    <t xml:space="preserve">Uppbygging á vetrargolfaðstöðu</t>
  </si>
  <si>
    <t xml:space="preserve">Úrtökumót KSÍ</t>
  </si>
  <si>
    <t xml:space="preserve">Ný mót yngri flokka</t>
  </si>
  <si>
    <t xml:space="preserve">Verkefni við hæfi!</t>
  </si>
  <si>
    <t xml:space="preserve">Mörk fyrir yngsta fólkið</t>
  </si>
  <si>
    <t xml:space="preserve">Félagsaðstaða KFR</t>
  </si>
  <si>
    <t xml:space="preserve">Efling knattspyrnusamstarfs yngri flokka við nágrannafélög</t>
  </si>
  <si>
    <t xml:space="preserve">Kaup á fótboltum fyrir alla flokka félagsins fyrir árið 2015</t>
  </si>
  <si>
    <t xml:space="preserve">Umf. Hrunamanna - körfuknattl.d.</t>
  </si>
  <si>
    <t xml:space="preserve">Endurvakning meistaraflokks karla í körfuknattleik.</t>
  </si>
  <si>
    <t xml:space="preserve">Ungmennafélag Gnúpverja</t>
  </si>
  <si>
    <t xml:space="preserve">Frjálsíþróttir</t>
  </si>
  <si>
    <t xml:space="preserve">47 umsóknir fundust fyrir tímabilið frá 01.01.2014 til 01.11.2014</t>
  </si>
  <si>
    <t xml:space="preserve">Umsókn nr.</t>
  </si>
  <si>
    <t xml:space="preserve">Kt. umsækjanda</t>
  </si>
  <si>
    <t xml:space="preserve">heiti verkefnis</t>
  </si>
  <si>
    <t xml:space="preserve">Ábyrgðarmaður</t>
  </si>
  <si>
    <t xml:space="preserve">Upphæð sem sótt er um</t>
  </si>
  <si>
    <t xml:space="preserve">Dags. umsóknar</t>
  </si>
  <si>
    <t xml:space="preserve">Ungmennafélag Selfoss</t>
  </si>
  <si>
    <t xml:space="preserve">Kristinn M. Bárðarson</t>
  </si>
  <si>
    <t xml:space="preserve">Kr. 250.000</t>
  </si>
  <si>
    <t xml:space="preserve">Handbolti - 4.fl. kv.</t>
  </si>
  <si>
    <t xml:space="preserve">Bryndís Guðmundsdóttir og Sigríður Árnadóttir</t>
  </si>
  <si>
    <t xml:space="preserve">80.000.-</t>
  </si>
  <si>
    <t xml:space="preserve">Ólafur Örn Oddsson</t>
  </si>
  <si>
    <t xml:space="preserve">150.000 krónur</t>
  </si>
  <si>
    <t xml:space="preserve">250.000 krónur</t>
  </si>
  <si>
    <t xml:space="preserve">100.000 krónur</t>
  </si>
  <si>
    <t xml:space="preserve">Hlynur Geir Hjartarson</t>
  </si>
  <si>
    <t xml:space="preserve">325.000,-</t>
  </si>
  <si>
    <t xml:space="preserve">50.000 krónur</t>
  </si>
  <si>
    <t xml:space="preserve">Gissur Jónsson</t>
  </si>
  <si>
    <t xml:space="preserve">umf.Selfoss</t>
  </si>
  <si>
    <t xml:space="preserve">Einar Guðmundsson</t>
  </si>
  <si>
    <t xml:space="preserve">Árni Þór Hilmarsson</t>
  </si>
  <si>
    <t xml:space="preserve">Umf. Hrunamanna - Körfuknattleiksdeild</t>
  </si>
  <si>
    <t xml:space="preserve">Umf Hekla</t>
  </si>
  <si>
    <t xml:space="preserve">Guðmundur Jónasson</t>
  </si>
  <si>
    <t xml:space="preserve">Sveinbjörn Másson</t>
  </si>
  <si>
    <t xml:space="preserve">Birgir Örn Harðarson</t>
  </si>
  <si>
    <t xml:space="preserve">Ungmennafélag Gnúpverjahrepps</t>
  </si>
  <si>
    <t xml:space="preserve">Ingvar Þrándarson</t>
  </si>
  <si>
    <t xml:space="preserve">Umf Vaka</t>
  </si>
  <si>
    <t xml:space="preserve">Ferðastyrku á Evrópumeistaramót í keltneskum fangbrögðum</t>
  </si>
  <si>
    <t xml:space="preserve">Hallfríður Ósk Aðalsteinsdóttir</t>
  </si>
  <si>
    <t xml:space="preserve">UMF Selfoss</t>
  </si>
  <si>
    <t xml:space="preserve">Æfingaferð meistaraflokks og 2. flokks kvenna í knattspyrnu</t>
  </si>
  <si>
    <t xml:space="preserve">Svandís Bára</t>
  </si>
  <si>
    <t xml:space="preserve">þjálfaranámskeið ÍSÍ 3.stig</t>
  </si>
  <si>
    <t xml:space="preserve">Olga Bjarnadóttir</t>
  </si>
  <si>
    <t xml:space="preserve">Fimleikaakademía Fimleikadeildar UMFS</t>
  </si>
  <si>
    <t xml:space="preserve">þátttaka iðkenda Fimleikadeildar Selfoss á Evrópumótinu í hópfimleikum</t>
  </si>
  <si>
    <t xml:space="preserve">Þátttaka iðkenda Fimleikadeildar Selfoss í æfingbúðum á vegum landsliða FSÍ í hópfimleikum 2014</t>
  </si>
  <si>
    <t xml:space="preserve">Guðbjartur Örn Einarsson</t>
  </si>
  <si>
    <t xml:space="preserve">Auka menntun þjálfara Ægis 2014_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sz val="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FF66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eb-access.biz/admin/hsk_verkefnasj/umsokn_skoda.cfm?id=16" TargetMode="External"/><Relationship Id="rId2" Type="http://schemas.openxmlformats.org/officeDocument/2006/relationships/hyperlink" Target="http://www.web-access.biz/admin/hsk_verkefnasj/umsokn_skoda.cfm?id=19" TargetMode="External"/><Relationship Id="rId3" Type="http://schemas.openxmlformats.org/officeDocument/2006/relationships/hyperlink" Target="http://www.web-access.biz/admin/hsk_verkefnasj/umsokn_skoda.cfm?id=21" TargetMode="External"/><Relationship Id="rId4" Type="http://schemas.openxmlformats.org/officeDocument/2006/relationships/hyperlink" Target="http://www.web-access.biz/admin/hsk_verkefnasj/umsokn_skoda.cfm?id=22" TargetMode="External"/><Relationship Id="rId5" Type="http://schemas.openxmlformats.org/officeDocument/2006/relationships/hyperlink" Target="http://www.web-access.biz/admin/hsk_verkefnasj/umsokn_skoda.cfm?id=23" TargetMode="External"/><Relationship Id="rId6" Type="http://schemas.openxmlformats.org/officeDocument/2006/relationships/hyperlink" Target="http://www.web-access.biz/admin/hsk_verkefnasj/umsokn_skoda.cfm?id=24" TargetMode="External"/><Relationship Id="rId7" Type="http://schemas.openxmlformats.org/officeDocument/2006/relationships/hyperlink" Target="http://www.web-access.biz/admin/hsk_verkefnasj/umsokn_skoda.cfm?id=25" TargetMode="External"/><Relationship Id="rId8" Type="http://schemas.openxmlformats.org/officeDocument/2006/relationships/hyperlink" Target="http://www.web-access.biz/admin/hsk_verkefnasj/umsokn_skoda.cfm?id=26" TargetMode="External"/><Relationship Id="rId9" Type="http://schemas.openxmlformats.org/officeDocument/2006/relationships/hyperlink" Target="http://www.web-access.biz/admin/hsk_verkefnasj/umsokn_skoda.cfm?id=29" TargetMode="External"/><Relationship Id="rId10" Type="http://schemas.openxmlformats.org/officeDocument/2006/relationships/hyperlink" Target="http://www.web-access.biz/admin/hsk_verkefnasj/umsokn_skoda.cfm?id=30" TargetMode="External"/><Relationship Id="rId11" Type="http://schemas.openxmlformats.org/officeDocument/2006/relationships/hyperlink" Target="http://www.web-access.biz/admin/hsk_verkefnasj/umsokn_skoda.cfm?id=31" TargetMode="External"/><Relationship Id="rId12" Type="http://schemas.openxmlformats.org/officeDocument/2006/relationships/hyperlink" Target="http://www.web-access.biz/admin/hsk_verkefnasj/umsokn_skoda.cfm?id=32" TargetMode="External"/><Relationship Id="rId13" Type="http://schemas.openxmlformats.org/officeDocument/2006/relationships/hyperlink" Target="http://www.web-access.biz/admin/hsk_verkefnasj/umsokn_skoda.cfm?id=33" TargetMode="External"/><Relationship Id="rId14" Type="http://schemas.openxmlformats.org/officeDocument/2006/relationships/hyperlink" Target="http://www.web-access.biz/admin/hsk_verkefnasj/umsokn_skoda.cfm?id=34" TargetMode="External"/><Relationship Id="rId15" Type="http://schemas.openxmlformats.org/officeDocument/2006/relationships/hyperlink" Target="http://www.web-access.biz/admin/hsk_verkefnasj/umsokn_skoda.cfm?id=35" TargetMode="External"/><Relationship Id="rId16" Type="http://schemas.openxmlformats.org/officeDocument/2006/relationships/hyperlink" Target="http://www.web-access.biz/admin/hsk_verkefnasj/umsokn_skoda.cfm?id=36" TargetMode="External"/><Relationship Id="rId17" Type="http://schemas.openxmlformats.org/officeDocument/2006/relationships/hyperlink" Target="http://www.web-access.biz/admin/hsk_verkefnasj/umsokn_skoda.cfm?id=37" TargetMode="External"/><Relationship Id="rId18" Type="http://schemas.openxmlformats.org/officeDocument/2006/relationships/hyperlink" Target="http://www.web-access.biz/admin/hsk_verkefnasj/umsokn_skoda.cfm?id=38" TargetMode="External"/><Relationship Id="rId19" Type="http://schemas.openxmlformats.org/officeDocument/2006/relationships/hyperlink" Target="http://www.web-access.biz/admin/hsk_verkefnasj/umsokn_skoda.cfm?id=39" TargetMode="External"/><Relationship Id="rId20" Type="http://schemas.openxmlformats.org/officeDocument/2006/relationships/hyperlink" Target="http://www.web-access.biz/admin/hsk_verkefnasj/umsokn_skoda.cfm?id=40" TargetMode="External"/><Relationship Id="rId21" Type="http://schemas.openxmlformats.org/officeDocument/2006/relationships/hyperlink" Target="http://www.web-access.biz/admin/hsk_verkefnasj/umsokn_skoda.cfm?id=41" TargetMode="External"/><Relationship Id="rId22" Type="http://schemas.openxmlformats.org/officeDocument/2006/relationships/hyperlink" Target="http://www.web-access.biz/admin/hsk_verkefnasj/umsokn_skoda.cfm?id=42" TargetMode="External"/><Relationship Id="rId23" Type="http://schemas.openxmlformats.org/officeDocument/2006/relationships/hyperlink" Target="http://www.web-access.biz/admin/hsk_verkefnasj/umsokn_skoda.cfm?id=43" TargetMode="External"/><Relationship Id="rId24" Type="http://schemas.openxmlformats.org/officeDocument/2006/relationships/hyperlink" Target="http://www.web-access.biz/admin/hsk_verkefnasj/umsokn_skoda.cfm?id=44" TargetMode="External"/><Relationship Id="rId25" Type="http://schemas.openxmlformats.org/officeDocument/2006/relationships/hyperlink" Target="http://www.web-access.biz/admin/hsk_verkefnasj/umsokn_skoda.cfm?id=45" TargetMode="External"/><Relationship Id="rId26" Type="http://schemas.openxmlformats.org/officeDocument/2006/relationships/hyperlink" Target="http://www.web-access.biz/admin/hsk_verkefnasj/umsokn_skoda.cfm?id=46" TargetMode="External"/><Relationship Id="rId27" Type="http://schemas.openxmlformats.org/officeDocument/2006/relationships/hyperlink" Target="http://www.web-access.biz/admin/hsk_verkefnasj/umsokn_skoda.cfm?id=47" TargetMode="External"/><Relationship Id="rId28" Type="http://schemas.openxmlformats.org/officeDocument/2006/relationships/hyperlink" Target="http://www.web-access.biz/admin/hsk_verkefnasj/umsokn_skoda.cfm?id=48" TargetMode="External"/><Relationship Id="rId29" Type="http://schemas.openxmlformats.org/officeDocument/2006/relationships/hyperlink" Target="http://www.web-access.biz/admin/hsk_verkefnasj/umsokn_skoda.cfm?id=49" TargetMode="External"/><Relationship Id="rId30" Type="http://schemas.openxmlformats.org/officeDocument/2006/relationships/hyperlink" Target="http://www.web-access.biz/admin/hsk_verkefnasj/umsokn_skoda.cfm?id=50" TargetMode="External"/><Relationship Id="rId31" Type="http://schemas.openxmlformats.org/officeDocument/2006/relationships/hyperlink" Target="http://www.web-access.biz/admin/hsk_verkefnasj/umsokn_skoda.cfm?id=51" TargetMode="External"/><Relationship Id="rId32" Type="http://schemas.openxmlformats.org/officeDocument/2006/relationships/hyperlink" Target="http://www.web-access.biz/admin/hsk_verkefnasj/umsokn_skoda.cfm?id=52" TargetMode="External"/><Relationship Id="rId33" Type="http://schemas.openxmlformats.org/officeDocument/2006/relationships/hyperlink" Target="http://www.web-access.biz/admin/hsk_verkefnasj/umsokn_skoda.cfm?id=53" TargetMode="External"/><Relationship Id="rId34" Type="http://schemas.openxmlformats.org/officeDocument/2006/relationships/hyperlink" Target="http://www.web-access.biz/admin/hsk_verkefnasj/umsokn_skoda.cfm?id=54" TargetMode="External"/><Relationship Id="rId35" Type="http://schemas.openxmlformats.org/officeDocument/2006/relationships/hyperlink" Target="http://www.web-access.biz/admin/hsk_verkefnasj/umsokn_skoda.cfm?id=55" TargetMode="External"/><Relationship Id="rId36" Type="http://schemas.openxmlformats.org/officeDocument/2006/relationships/hyperlink" Target="http://www.web-access.biz/admin/hsk_verkefnasj/umsokn_skoda.cfm?id=56" TargetMode="External"/><Relationship Id="rId37" Type="http://schemas.openxmlformats.org/officeDocument/2006/relationships/hyperlink" Target="http://www.web-access.biz/admin/hsk_verkefnasj/umsokn_skoda.cfm?id=57" TargetMode="External"/><Relationship Id="rId38" Type="http://schemas.openxmlformats.org/officeDocument/2006/relationships/hyperlink" Target="http://www.web-access.biz/admin/hsk_verkefnasj/umsokn_skoda.cfm?id=58" TargetMode="External"/><Relationship Id="rId39" Type="http://schemas.openxmlformats.org/officeDocument/2006/relationships/hyperlink" Target="http://www.web-access.biz/admin/hsk_verkefnasj/umsokn_skoda.cfm?id=63" TargetMode="External"/><Relationship Id="rId40" Type="http://schemas.openxmlformats.org/officeDocument/2006/relationships/hyperlink" Target="http://www.web-access.biz/admin/hsk_verkefnasj/umsokn_skoda.cfm?id=64" TargetMode="External"/><Relationship Id="rId41" Type="http://schemas.openxmlformats.org/officeDocument/2006/relationships/hyperlink" Target="http://www.web-access.biz/admin/hsk_verkefnasj/umsokn_skoda.cfm?id=65" TargetMode="External"/><Relationship Id="rId42" Type="http://schemas.openxmlformats.org/officeDocument/2006/relationships/hyperlink" Target="http://www.web-access.biz/admin/hsk_verkefnasj/umsokn_skoda.cfm?id=66" TargetMode="External"/><Relationship Id="rId43" Type="http://schemas.openxmlformats.org/officeDocument/2006/relationships/hyperlink" Target="http://www.web-access.biz/admin/hsk_verkefnasj/umsokn_skoda.cfm?id=67" TargetMode="External"/><Relationship Id="rId44" Type="http://schemas.openxmlformats.org/officeDocument/2006/relationships/hyperlink" Target="http://www.web-access.biz/admin/hsk_verkefnasj/umsokn_skoda.cfm?id=68" TargetMode="External"/><Relationship Id="rId45" Type="http://schemas.openxmlformats.org/officeDocument/2006/relationships/hyperlink" Target="http://www.web-access.biz/admin/hsk_verkefnasj/umsokn_skoda.cfm?id=69" TargetMode="External"/><Relationship Id="rId46" Type="http://schemas.openxmlformats.org/officeDocument/2006/relationships/hyperlink" Target="http://www.web-access.biz/admin/hsk_verkefnasj/umsokn_skoda.cfm?id=70" TargetMode="External"/><Relationship Id="rId47" Type="http://schemas.openxmlformats.org/officeDocument/2006/relationships/hyperlink" Target="http://www.web-access.biz/admin/hsk_verkefnasj/umsokn_skoda.cfm?id=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4.84"/>
    <col collapsed="false" customWidth="true" hidden="false" outlineLevel="0" max="3" min="3" style="1" width="9.7"/>
    <col collapsed="false" customWidth="true" hidden="false" outlineLevel="0" max="4" min="4" style="0" width="12.56"/>
    <col collapsed="false" customWidth="true" hidden="false" outlineLevel="0" max="5" min="5" style="2" width="6.85"/>
    <col collapsed="false" customWidth="true" hidden="false" outlineLevel="0" max="6" min="6" style="2" width="5.56"/>
  </cols>
  <sheetData>
    <row r="1" customFormat="false" ht="25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E2" s="5"/>
      <c r="F2" s="5"/>
    </row>
    <row r="3" customFormat="false" ht="8.25" hidden="false" customHeight="true" outlineLevel="0" collapsed="false">
      <c r="C3" s="6"/>
      <c r="D3" s="7"/>
      <c r="G3" s="2"/>
    </row>
    <row r="4" customFormat="false" ht="27.75" hidden="false" customHeight="true" outlineLevel="0" collapsed="false">
      <c r="A4" s="8" t="s">
        <v>2</v>
      </c>
      <c r="C4" s="0"/>
      <c r="E4" s="0"/>
      <c r="F4" s="0"/>
    </row>
    <row r="5" customFormat="false" ht="17.25" hidden="false" customHeight="true" outlineLevel="0" collapsed="false">
      <c r="A5" s="9" t="s">
        <v>3</v>
      </c>
      <c r="B5" s="10"/>
      <c r="C5" s="9" t="s">
        <v>4</v>
      </c>
      <c r="D5" s="10"/>
      <c r="E5" s="10"/>
      <c r="F5" s="9" t="s">
        <v>5</v>
      </c>
      <c r="G5" s="9" t="s">
        <v>5</v>
      </c>
      <c r="H5" s="9" t="s">
        <v>6</v>
      </c>
    </row>
    <row r="6" customFormat="false" ht="17.25" hidden="false" customHeight="true" outlineLevel="0" collapsed="false">
      <c r="A6" s="9" t="s">
        <v>7</v>
      </c>
      <c r="B6" s="10"/>
      <c r="C6" s="9" t="s">
        <v>8</v>
      </c>
      <c r="D6" s="10"/>
      <c r="E6" s="10"/>
      <c r="F6" s="10"/>
      <c r="G6" s="10"/>
      <c r="H6" s="10"/>
      <c r="I6" s="10"/>
    </row>
    <row r="7" customFormat="false" ht="17.25" hidden="false" customHeight="true" outlineLevel="0" collapsed="false">
      <c r="A7" s="9" t="s">
        <v>9</v>
      </c>
      <c r="B7" s="10"/>
      <c r="C7" s="9" t="s">
        <v>10</v>
      </c>
      <c r="D7" s="10"/>
      <c r="F7" s="10"/>
      <c r="G7" s="10"/>
      <c r="H7" s="10"/>
      <c r="I7" s="10"/>
    </row>
    <row r="8" customFormat="false" ht="17.25" hidden="false" customHeight="true" outlineLevel="0" collapsed="false">
      <c r="A8" s="9" t="s">
        <v>11</v>
      </c>
      <c r="B8" s="10"/>
      <c r="C8" s="9" t="s">
        <v>12</v>
      </c>
      <c r="D8" s="10"/>
      <c r="E8" s="9" t="s">
        <v>13</v>
      </c>
      <c r="F8" s="9" t="s">
        <v>5</v>
      </c>
      <c r="G8" s="10"/>
      <c r="I8" s="10"/>
    </row>
    <row r="9" customFormat="false" ht="17.25" hidden="false" customHeight="true" outlineLevel="0" collapsed="false">
      <c r="A9" s="9" t="s">
        <v>14</v>
      </c>
      <c r="B9" s="10"/>
      <c r="C9" s="9" t="s">
        <v>15</v>
      </c>
      <c r="D9" s="10"/>
      <c r="E9" s="10"/>
      <c r="G9" s="10"/>
      <c r="H9" s="10"/>
      <c r="I9" s="10"/>
    </row>
    <row r="10" customFormat="false" ht="17.25" hidden="false" customHeight="true" outlineLevel="0" collapsed="false">
      <c r="A10" s="9" t="s">
        <v>16</v>
      </c>
      <c r="B10" s="10"/>
      <c r="C10" s="9" t="s">
        <v>15</v>
      </c>
      <c r="D10" s="10"/>
      <c r="E10" s="10"/>
      <c r="F10" s="10"/>
      <c r="G10" s="10"/>
      <c r="I10" s="10"/>
    </row>
    <row r="11" customFormat="false" ht="17.25" hidden="false" customHeight="true" outlineLevel="0" collapsed="false">
      <c r="A11" s="9" t="s">
        <v>17</v>
      </c>
      <c r="B11" s="10"/>
      <c r="C11" s="9" t="s">
        <v>15</v>
      </c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9" t="s">
        <v>18</v>
      </c>
      <c r="B12" s="10"/>
      <c r="C12" s="9" t="s">
        <v>19</v>
      </c>
      <c r="D12" s="10"/>
      <c r="E12" s="10"/>
      <c r="F12" s="10"/>
      <c r="G12" s="10"/>
      <c r="H12" s="10"/>
    </row>
    <row r="13" customFormat="false" ht="8.25" hidden="false" customHeight="true" outlineLevel="0" collapsed="false">
      <c r="C13" s="6"/>
      <c r="D13" s="7"/>
      <c r="G13" s="2"/>
    </row>
    <row r="14" customFormat="false" ht="8.25" hidden="false" customHeight="true" outlineLevel="0" collapsed="false">
      <c r="C14" s="6"/>
      <c r="D14" s="7"/>
      <c r="G14" s="2"/>
    </row>
    <row r="15" customFormat="false" ht="8.25" hidden="false" customHeight="true" outlineLevel="0" collapsed="false">
      <c r="C15" s="6"/>
      <c r="D15" s="7"/>
      <c r="G15" s="2"/>
    </row>
    <row r="16" s="14" customFormat="true" ht="17.25" hidden="false" customHeight="true" outlineLevel="0" collapsed="false">
      <c r="A16" s="11" t="s">
        <v>20</v>
      </c>
      <c r="B16" s="11" t="s">
        <v>21</v>
      </c>
      <c r="C16" s="12" t="s">
        <v>22</v>
      </c>
      <c r="D16" s="13"/>
    </row>
    <row r="17" s="14" customFormat="true" ht="17.25" hidden="false" customHeight="true" outlineLevel="0" collapsed="false">
      <c r="A17" s="15" t="s">
        <v>23</v>
      </c>
      <c r="B17" s="15" t="s">
        <v>24</v>
      </c>
      <c r="C17" s="16" t="n">
        <v>40000</v>
      </c>
      <c r="D17" s="17"/>
    </row>
    <row r="18" s="14" customFormat="true" ht="17.25" hidden="false" customHeight="true" outlineLevel="0" collapsed="false">
      <c r="A18" s="15" t="s">
        <v>23</v>
      </c>
      <c r="B18" s="15" t="s">
        <v>25</v>
      </c>
      <c r="C18" s="16" t="n">
        <v>40000</v>
      </c>
      <c r="D18" s="18"/>
    </row>
    <row r="19" s="14" customFormat="true" ht="17.25" hidden="false" customHeight="true" outlineLevel="0" collapsed="false">
      <c r="A19" s="15" t="s">
        <v>23</v>
      </c>
      <c r="B19" s="15" t="s">
        <v>26</v>
      </c>
      <c r="C19" s="16" t="n">
        <v>40000</v>
      </c>
      <c r="D19" s="18"/>
    </row>
    <row r="20" s="14" customFormat="true" ht="17.25" hidden="false" customHeight="true" outlineLevel="0" collapsed="false">
      <c r="A20" s="15" t="s">
        <v>27</v>
      </c>
      <c r="B20" s="15" t="s">
        <v>28</v>
      </c>
      <c r="C20" s="16" t="n">
        <v>10000</v>
      </c>
      <c r="D20" s="17"/>
    </row>
    <row r="21" s="14" customFormat="true" ht="17.25" hidden="false" customHeight="true" outlineLevel="0" collapsed="false">
      <c r="A21" s="15" t="s">
        <v>27</v>
      </c>
      <c r="B21" s="15" t="s">
        <v>29</v>
      </c>
      <c r="C21" s="16" t="n">
        <v>70000</v>
      </c>
      <c r="D21" s="18"/>
    </row>
    <row r="22" s="14" customFormat="true" ht="17.25" hidden="false" customHeight="true" outlineLevel="0" collapsed="false">
      <c r="A22" s="15" t="s">
        <v>27</v>
      </c>
      <c r="B22" s="15" t="s">
        <v>30</v>
      </c>
      <c r="C22" s="16" t="n">
        <v>120000</v>
      </c>
      <c r="D22" s="17"/>
    </row>
    <row r="23" s="14" customFormat="true" ht="17.25" hidden="false" customHeight="true" outlineLevel="0" collapsed="false">
      <c r="A23" s="15" t="s">
        <v>27</v>
      </c>
      <c r="B23" s="15" t="s">
        <v>31</v>
      </c>
      <c r="C23" s="16" t="n">
        <v>20000</v>
      </c>
      <c r="D23" s="17"/>
    </row>
    <row r="24" s="14" customFormat="true" ht="17.25" hidden="false" customHeight="true" outlineLevel="0" collapsed="false">
      <c r="A24" s="15" t="s">
        <v>32</v>
      </c>
      <c r="B24" s="15" t="s">
        <v>33</v>
      </c>
      <c r="C24" s="16" t="n">
        <v>50000</v>
      </c>
      <c r="D24" s="18"/>
    </row>
    <row r="25" s="14" customFormat="true" ht="17.25" hidden="false" customHeight="true" outlineLevel="0" collapsed="false">
      <c r="A25" s="15" t="s">
        <v>32</v>
      </c>
      <c r="B25" s="15" t="s">
        <v>34</v>
      </c>
      <c r="C25" s="16" t="n">
        <v>45000</v>
      </c>
      <c r="D25" s="17"/>
    </row>
    <row r="26" s="14" customFormat="true" ht="17.25" hidden="false" customHeight="true" outlineLevel="0" collapsed="false">
      <c r="A26" s="15" t="s">
        <v>32</v>
      </c>
      <c r="B26" s="15" t="s">
        <v>35</v>
      </c>
      <c r="C26" s="16" t="n">
        <v>20000</v>
      </c>
      <c r="D26" s="17"/>
    </row>
    <row r="27" s="14" customFormat="true" ht="17.25" hidden="false" customHeight="true" outlineLevel="0" collapsed="false">
      <c r="A27" s="15" t="s">
        <v>36</v>
      </c>
      <c r="B27" s="15" t="s">
        <v>37</v>
      </c>
      <c r="C27" s="19" t="n">
        <v>75000</v>
      </c>
      <c r="D27" s="17"/>
      <c r="E27" s="17"/>
    </row>
    <row r="28" s="14" customFormat="true" ht="17.25" hidden="false" customHeight="true" outlineLevel="0" collapsed="false">
      <c r="A28" s="15" t="s">
        <v>36</v>
      </c>
      <c r="B28" s="15" t="s">
        <v>38</v>
      </c>
      <c r="C28" s="16" t="n">
        <v>80000</v>
      </c>
      <c r="D28" s="17"/>
    </row>
    <row r="29" s="14" customFormat="true" ht="17.25" hidden="false" customHeight="true" outlineLevel="0" collapsed="false">
      <c r="A29" s="15" t="s">
        <v>36</v>
      </c>
      <c r="B29" s="15" t="s">
        <v>39</v>
      </c>
      <c r="C29" s="16" t="n">
        <v>40000</v>
      </c>
      <c r="D29" s="17"/>
    </row>
    <row r="30" s="14" customFormat="true" ht="17.25" hidden="false" customHeight="true" outlineLevel="0" collapsed="false">
      <c r="A30" s="15" t="s">
        <v>40</v>
      </c>
      <c r="B30" s="15" t="s">
        <v>41</v>
      </c>
      <c r="C30" s="16" t="n">
        <v>40000</v>
      </c>
      <c r="D30" s="17"/>
    </row>
    <row r="31" s="14" customFormat="true" ht="17.25" hidden="false" customHeight="true" outlineLevel="0" collapsed="false">
      <c r="A31" s="15" t="s">
        <v>42</v>
      </c>
      <c r="B31" s="15" t="s">
        <v>43</v>
      </c>
      <c r="C31" s="19" t="n">
        <v>80000</v>
      </c>
      <c r="D31" s="17"/>
    </row>
    <row r="32" s="14" customFormat="true" ht="17.25" hidden="false" customHeight="true" outlineLevel="0" collapsed="false">
      <c r="A32" s="15" t="s">
        <v>42</v>
      </c>
      <c r="B32" s="15" t="s">
        <v>11</v>
      </c>
      <c r="C32" s="16" t="n">
        <v>22500</v>
      </c>
      <c r="D32" s="17"/>
    </row>
    <row r="33" s="14" customFormat="true" ht="17.25" hidden="false" customHeight="true" outlineLevel="0" collapsed="false">
      <c r="A33" s="15" t="s">
        <v>44</v>
      </c>
      <c r="B33" s="15" t="s">
        <v>43</v>
      </c>
      <c r="C33" s="16" t="n">
        <v>200000</v>
      </c>
      <c r="D33" s="16"/>
    </row>
    <row r="34" s="14" customFormat="true" ht="17.25" hidden="false" customHeight="true" outlineLevel="0" collapsed="false">
      <c r="A34" s="15" t="s">
        <v>44</v>
      </c>
      <c r="B34" s="15" t="s">
        <v>45</v>
      </c>
      <c r="C34" s="16" t="n">
        <v>40000</v>
      </c>
      <c r="D34" s="16"/>
    </row>
    <row r="35" s="14" customFormat="true" ht="17.25" hidden="false" customHeight="true" outlineLevel="0" collapsed="false">
      <c r="A35" s="15" t="s">
        <v>44</v>
      </c>
      <c r="B35" s="15" t="s">
        <v>46</v>
      </c>
      <c r="C35" s="16" t="n">
        <v>40000</v>
      </c>
      <c r="D35" s="16"/>
    </row>
    <row r="36" s="14" customFormat="true" ht="17.25" hidden="false" customHeight="true" outlineLevel="0" collapsed="false">
      <c r="A36" s="15" t="s">
        <v>44</v>
      </c>
      <c r="B36" s="15" t="s">
        <v>47</v>
      </c>
      <c r="C36" s="16" t="n">
        <v>40000</v>
      </c>
      <c r="D36" s="16"/>
    </row>
    <row r="37" s="14" customFormat="true" ht="17.25" hidden="false" customHeight="true" outlineLevel="0" collapsed="false">
      <c r="A37" s="15" t="s">
        <v>44</v>
      </c>
      <c r="B37" s="15" t="s">
        <v>48</v>
      </c>
      <c r="C37" s="19" t="n">
        <v>87500</v>
      </c>
      <c r="D37" s="19"/>
    </row>
    <row r="38" s="14" customFormat="true" ht="17.25" hidden="false" customHeight="true" outlineLevel="0" collapsed="false">
      <c r="A38" s="15" t="s">
        <v>44</v>
      </c>
      <c r="B38" s="15" t="s">
        <v>49</v>
      </c>
      <c r="C38" s="16" t="n">
        <v>130000</v>
      </c>
      <c r="D38" s="16"/>
    </row>
    <row r="39" s="14" customFormat="true" ht="17.25" hidden="false" customHeight="true" outlineLevel="0" collapsed="false">
      <c r="A39" s="15" t="s">
        <v>50</v>
      </c>
      <c r="B39" s="15" t="s">
        <v>51</v>
      </c>
      <c r="C39" s="19" t="n">
        <v>42500</v>
      </c>
      <c r="D39" s="17"/>
    </row>
    <row r="40" s="14" customFormat="true" ht="17.25" hidden="false" customHeight="true" outlineLevel="0" collapsed="false">
      <c r="A40" s="15" t="s">
        <v>52</v>
      </c>
      <c r="B40" s="15" t="s">
        <v>53</v>
      </c>
      <c r="C40" s="16" t="n">
        <v>70000</v>
      </c>
      <c r="D40" s="17"/>
    </row>
    <row r="41" s="14" customFormat="true" ht="17.25" hidden="false" customHeight="true" outlineLevel="0" collapsed="false">
      <c r="A41" s="15" t="s">
        <v>54</v>
      </c>
      <c r="B41" s="15" t="s">
        <v>55</v>
      </c>
      <c r="C41" s="16" t="n">
        <v>40000</v>
      </c>
      <c r="D41" s="18"/>
    </row>
    <row r="42" s="14" customFormat="true" ht="17.25" hidden="false" customHeight="true" outlineLevel="0" collapsed="false">
      <c r="A42" s="15" t="s">
        <v>54</v>
      </c>
      <c r="B42" s="15" t="s">
        <v>56</v>
      </c>
      <c r="C42" s="16" t="n">
        <v>60000</v>
      </c>
      <c r="D42" s="17"/>
    </row>
    <row r="43" s="14" customFormat="true" ht="17.25" hidden="false" customHeight="true" outlineLevel="0" collapsed="false">
      <c r="A43" s="15" t="s">
        <v>57</v>
      </c>
      <c r="B43" s="15" t="s">
        <v>58</v>
      </c>
      <c r="C43" s="16" t="n">
        <v>40000</v>
      </c>
      <c r="D43" s="17"/>
    </row>
    <row r="44" s="20" customFormat="true" ht="17.25" hidden="false" customHeight="true" outlineLevel="0" collapsed="false">
      <c r="A44" s="15" t="s">
        <v>59</v>
      </c>
      <c r="B44" s="15" t="s">
        <v>60</v>
      </c>
      <c r="C44" s="16" t="n">
        <v>77500</v>
      </c>
      <c r="D44" s="17"/>
      <c r="E44" s="14"/>
      <c r="F44" s="14"/>
      <c r="G44" s="14"/>
    </row>
    <row r="45" s="14" customFormat="true" ht="17.25" hidden="false" customHeight="true" outlineLevel="0" collapsed="false">
      <c r="A45" s="15" t="s">
        <v>61</v>
      </c>
      <c r="B45" s="15" t="s">
        <v>43</v>
      </c>
      <c r="C45" s="16" t="n">
        <v>80000</v>
      </c>
      <c r="D45" s="17"/>
    </row>
    <row r="46" s="14" customFormat="true" ht="17.25" hidden="false" customHeight="true" outlineLevel="0" collapsed="false">
      <c r="A46" s="15" t="s">
        <v>61</v>
      </c>
      <c r="B46" s="15" t="s">
        <v>11</v>
      </c>
      <c r="C46" s="16" t="n">
        <v>17500</v>
      </c>
      <c r="D46" s="17"/>
    </row>
    <row r="47" s="14" customFormat="true" ht="17.25" hidden="false" customHeight="true" outlineLevel="0" collapsed="false">
      <c r="A47" s="15" t="s">
        <v>62</v>
      </c>
      <c r="B47" s="15" t="s">
        <v>63</v>
      </c>
      <c r="C47" s="16" t="n">
        <v>40000</v>
      </c>
      <c r="D47" s="17"/>
    </row>
    <row r="48" s="14" customFormat="true" ht="17.25" hidden="false" customHeight="true" outlineLevel="0" collapsed="false">
      <c r="A48" s="15" t="s">
        <v>62</v>
      </c>
      <c r="B48" s="15" t="s">
        <v>64</v>
      </c>
      <c r="C48" s="16" t="n">
        <v>20000</v>
      </c>
      <c r="D48" s="17"/>
    </row>
    <row r="49" s="14" customFormat="true" ht="17.25" hidden="false" customHeight="true" outlineLevel="0" collapsed="false">
      <c r="A49" s="15" t="s">
        <v>62</v>
      </c>
      <c r="B49" s="15" t="s">
        <v>65</v>
      </c>
      <c r="C49" s="16" t="n">
        <v>10000</v>
      </c>
      <c r="D49" s="17"/>
    </row>
    <row r="50" s="14" customFormat="true" ht="17.25" hidden="false" customHeight="true" outlineLevel="0" collapsed="false">
      <c r="A50" s="15" t="s">
        <v>62</v>
      </c>
      <c r="B50" s="15" t="s">
        <v>66</v>
      </c>
      <c r="C50" s="16" t="n">
        <v>40000</v>
      </c>
      <c r="D50" s="17"/>
    </row>
    <row r="51" s="14" customFormat="true" ht="17.25" hidden="false" customHeight="true" outlineLevel="0" collapsed="false">
      <c r="A51" s="15" t="s">
        <v>62</v>
      </c>
      <c r="B51" s="15" t="s">
        <v>67</v>
      </c>
      <c r="C51" s="16" t="n">
        <v>40000</v>
      </c>
      <c r="D51" s="17"/>
    </row>
    <row r="52" s="14" customFormat="true" ht="17.25" hidden="false" customHeight="true" outlineLevel="0" collapsed="false">
      <c r="A52" s="15" t="s">
        <v>68</v>
      </c>
      <c r="B52" s="15" t="s">
        <v>69</v>
      </c>
      <c r="C52" s="19" t="n">
        <v>45000</v>
      </c>
      <c r="D52" s="17"/>
    </row>
    <row r="53" s="14" customFormat="true" ht="17.25" hidden="false" customHeight="true" outlineLevel="0" collapsed="false">
      <c r="A53" s="15" t="s">
        <v>70</v>
      </c>
      <c r="B53" s="15" t="s">
        <v>71</v>
      </c>
      <c r="C53" s="16" t="n">
        <v>40000</v>
      </c>
      <c r="D53" s="17"/>
    </row>
    <row r="54" s="14" customFormat="true" ht="17.25" hidden="false" customHeight="true" outlineLevel="0" collapsed="false">
      <c r="A54" s="15" t="s">
        <v>72</v>
      </c>
      <c r="B54" s="15" t="s">
        <v>73</v>
      </c>
      <c r="C54" s="16" t="n">
        <v>40000</v>
      </c>
      <c r="D54" s="17"/>
    </row>
    <row r="55" s="14" customFormat="true" ht="17.25" hidden="false" customHeight="true" outlineLevel="0" collapsed="false">
      <c r="A55" s="15" t="s">
        <v>74</v>
      </c>
      <c r="B55" s="15" t="s">
        <v>75</v>
      </c>
      <c r="C55" s="16" t="n">
        <v>22500</v>
      </c>
      <c r="D55" s="17"/>
    </row>
    <row r="56" s="14" customFormat="true" ht="17.25" hidden="false" customHeight="true" outlineLevel="0" collapsed="false">
      <c r="A56" s="15" t="s">
        <v>74</v>
      </c>
      <c r="B56" s="15" t="s">
        <v>76</v>
      </c>
      <c r="C56" s="16" t="n">
        <v>22500</v>
      </c>
      <c r="D56" s="17"/>
    </row>
    <row r="57" s="14" customFormat="true" ht="17.25" hidden="false" customHeight="true" outlineLevel="0" collapsed="false">
      <c r="A57" s="15" t="s">
        <v>74</v>
      </c>
      <c r="B57" s="15" t="s">
        <v>76</v>
      </c>
      <c r="C57" s="16" t="n">
        <v>22500</v>
      </c>
      <c r="D57" s="17"/>
    </row>
    <row r="58" s="14" customFormat="true" ht="17.25" hidden="false" customHeight="true" outlineLevel="0" collapsed="false">
      <c r="A58" s="15" t="s">
        <v>74</v>
      </c>
      <c r="B58" s="15" t="s">
        <v>77</v>
      </c>
      <c r="C58" s="16" t="n">
        <v>40000</v>
      </c>
      <c r="D58" s="17"/>
    </row>
    <row r="59" s="14" customFormat="true" ht="17.25" hidden="false" customHeight="true" outlineLevel="0" collapsed="false">
      <c r="C59" s="21" t="n">
        <f aca="false">SUM(C17:C58)</f>
        <v>2140000</v>
      </c>
      <c r="D59" s="22"/>
      <c r="E59" s="22"/>
      <c r="F59" s="22"/>
      <c r="G59" s="22"/>
    </row>
    <row r="60" s="14" customFormat="true" ht="17.25" hidden="false" customHeight="true" outlineLevel="0" collapsed="false">
      <c r="C60" s="21"/>
      <c r="D60" s="22"/>
      <c r="E60" s="22"/>
      <c r="F60" s="22"/>
      <c r="G60" s="22"/>
    </row>
    <row r="61" s="14" customFormat="true" ht="17.25" hidden="false" customHeight="true" outlineLevel="0" collapsed="false">
      <c r="A61" s="23" t="s">
        <v>78</v>
      </c>
      <c r="C61" s="24"/>
    </row>
    <row r="62" s="14" customFormat="true" ht="17.25" hidden="false" customHeight="true" outlineLevel="0" collapsed="false">
      <c r="A62" s="15" t="s">
        <v>27</v>
      </c>
      <c r="B62" s="15" t="s">
        <v>79</v>
      </c>
      <c r="C62" s="25"/>
      <c r="D62" s="20"/>
    </row>
    <row r="63" s="14" customFormat="true" ht="17.25" hidden="false" customHeight="true" outlineLevel="0" collapsed="false">
      <c r="A63" s="15" t="s">
        <v>80</v>
      </c>
      <c r="B63" s="15" t="s">
        <v>81</v>
      </c>
      <c r="C63" s="25"/>
      <c r="D63" s="20"/>
      <c r="G63" s="18"/>
    </row>
    <row r="64" s="14" customFormat="true" ht="17.25" hidden="false" customHeight="true" outlineLevel="0" collapsed="false">
      <c r="A64" s="15" t="s">
        <v>44</v>
      </c>
      <c r="B64" s="15" t="s">
        <v>82</v>
      </c>
      <c r="C64" s="24"/>
    </row>
    <row r="65" s="14" customFormat="true" ht="17.25" hidden="false" customHeight="true" outlineLevel="0" collapsed="false">
      <c r="A65" s="15" t="s">
        <v>44</v>
      </c>
      <c r="B65" s="15" t="s">
        <v>83</v>
      </c>
      <c r="C65" s="24"/>
    </row>
    <row r="66" s="14" customFormat="true" ht="17.25" hidden="false" customHeight="true" outlineLevel="0" collapsed="false">
      <c r="A66" s="15" t="s">
        <v>50</v>
      </c>
      <c r="B66" s="15" t="s">
        <v>84</v>
      </c>
      <c r="C66" s="25"/>
      <c r="D66" s="20"/>
    </row>
    <row r="67" s="14" customFormat="true" ht="17.25" hidden="false" customHeight="true" outlineLevel="0" collapsed="false">
      <c r="A67" s="15" t="s">
        <v>50</v>
      </c>
      <c r="B67" s="15" t="s">
        <v>85</v>
      </c>
      <c r="C67" s="24"/>
    </row>
    <row r="68" s="14" customFormat="true" ht="17.25" hidden="false" customHeight="true" outlineLevel="0" collapsed="false">
      <c r="A68" s="15" t="s">
        <v>50</v>
      </c>
      <c r="B68" s="15" t="s">
        <v>86</v>
      </c>
      <c r="C68" s="25"/>
      <c r="D68" s="20"/>
    </row>
    <row r="69" s="14" customFormat="true" ht="17.25" hidden="false" customHeight="true" outlineLevel="0" collapsed="false">
      <c r="A69" s="15" t="s">
        <v>54</v>
      </c>
      <c r="B69" s="15" t="s">
        <v>87</v>
      </c>
      <c r="C69" s="24"/>
      <c r="F69" s="17"/>
    </row>
    <row r="70" s="14" customFormat="true" ht="17.25" hidden="false" customHeight="true" outlineLevel="0" collapsed="false">
      <c r="A70" s="15" t="s">
        <v>54</v>
      </c>
      <c r="B70" s="15" t="s">
        <v>88</v>
      </c>
      <c r="C70" s="24"/>
    </row>
    <row r="71" s="14" customFormat="true" ht="17.25" hidden="false" customHeight="true" outlineLevel="0" collapsed="false">
      <c r="A71" s="15" t="s">
        <v>89</v>
      </c>
      <c r="B71" s="15" t="s">
        <v>90</v>
      </c>
      <c r="C71" s="24"/>
    </row>
    <row r="72" s="14" customFormat="true" ht="17.25" hidden="false" customHeight="true" outlineLevel="0" collapsed="false">
      <c r="A72" s="15" t="s">
        <v>91</v>
      </c>
      <c r="B72" s="15" t="s">
        <v>92</v>
      </c>
      <c r="C72" s="24"/>
    </row>
    <row r="73" s="26" customFormat="true" ht="24" hidden="false" customHeight="true" outlineLevel="0" collapsed="false">
      <c r="C73" s="27"/>
      <c r="D73" s="28"/>
      <c r="E73" s="29"/>
      <c r="F73" s="29"/>
    </row>
    <row r="74" s="26" customFormat="true" ht="29.25" hidden="false" customHeight="true" outlineLevel="0" collapsed="false">
      <c r="B74" s="30"/>
      <c r="C74" s="31"/>
      <c r="D74" s="32"/>
      <c r="E74" s="33"/>
    </row>
    <row r="75" customFormat="false" ht="22.5" hidden="false" customHeight="true" outlineLevel="0" collapsed="false">
      <c r="C75" s="34"/>
      <c r="D75" s="35"/>
    </row>
    <row r="76" customFormat="false" ht="22.5" hidden="false" customHeight="true" outlineLevel="0" collapsed="false">
      <c r="C76" s="34"/>
      <c r="D76" s="35"/>
    </row>
    <row r="77" customFormat="false" ht="22.5" hidden="false" customHeight="true" outlineLevel="0" collapsed="false">
      <c r="C77" s="36"/>
      <c r="D77" s="37"/>
    </row>
    <row r="78" customFormat="false" ht="22.5" hidden="false" customHeight="true" outlineLevel="0" collapsed="false">
      <c r="C78" s="36"/>
      <c r="D78" s="37"/>
    </row>
    <row r="79" customFormat="false" ht="22.5" hidden="false" customHeight="true" outlineLevel="0" collapsed="false">
      <c r="C79" s="38"/>
      <c r="D79" s="39"/>
    </row>
    <row r="80" customFormat="false" ht="22.5" hidden="false" customHeight="true" outlineLevel="0" collapsed="false">
      <c r="C80" s="40"/>
      <c r="D80" s="41"/>
    </row>
    <row r="82" customFormat="false" ht="22.5" hidden="false" customHeight="true" outlineLevel="0" collapsed="false">
      <c r="C82" s="42"/>
      <c r="D82" s="43"/>
    </row>
    <row r="83" customFormat="false" ht="22.5" hidden="false" customHeight="true" outlineLevel="0" collapsed="false">
      <c r="C83" s="34"/>
      <c r="D83" s="35"/>
    </row>
    <row r="84" customFormat="false" ht="22.5" hidden="false" customHeight="true" outlineLevel="0" collapsed="false">
      <c r="C84" s="44"/>
      <c r="D84" s="45"/>
    </row>
    <row r="85" customFormat="false" ht="22.5" hidden="false" customHeight="true" outlineLevel="0" collapsed="false">
      <c r="C85" s="34"/>
      <c r="D85" s="35"/>
    </row>
    <row r="86" customFormat="false" ht="22.5" hidden="false" customHeight="true" outlineLevel="0" collapsed="false">
      <c r="C86" s="34"/>
      <c r="D86" s="35"/>
    </row>
    <row r="87" customFormat="false" ht="22.5" hidden="false" customHeight="true" outlineLevel="0" collapsed="false">
      <c r="C87" s="46"/>
      <c r="D87" s="47"/>
    </row>
    <row r="88" customFormat="false" ht="22.5" hidden="false" customHeight="true" outlineLevel="0" collapsed="false">
      <c r="C88" s="38"/>
      <c r="D88" s="39"/>
    </row>
    <row r="89" customFormat="false" ht="22.5" hidden="false" customHeight="true" outlineLevel="0" collapsed="false">
      <c r="C89" s="48"/>
      <c r="D89" s="49"/>
    </row>
    <row r="90" customFormat="false" ht="22.5" hidden="false" customHeight="true" outlineLevel="0" collapsed="false">
      <c r="C90" s="24"/>
      <c r="D90" s="26"/>
    </row>
    <row r="91" customFormat="false" ht="22.5" hidden="false" customHeight="true" outlineLevel="0" collapsed="false">
      <c r="C91" s="24"/>
      <c r="D91" s="26"/>
    </row>
    <row r="92" customFormat="false" ht="22.5" hidden="false" customHeight="true" outlineLevel="0" collapsed="false"/>
    <row r="93" customFormat="false" ht="12.75" hidden="false" customHeight="false" outlineLevel="0" collapsed="false">
      <c r="D93" s="10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1"/>
    </sheetView>
  </sheetViews>
  <sheetFormatPr defaultColWidth="9.0546875" defaultRowHeight="12.75" zeroHeight="false" outlineLevelRow="0" outlineLevelCol="0"/>
  <sheetData>
    <row r="1" customFormat="false" ht="142.5" hidden="false" customHeight="false" outlineLevel="0" collapsed="false">
      <c r="A1" s="50" t="s">
        <v>93</v>
      </c>
    </row>
    <row r="3" customFormat="false" ht="36" hidden="false" customHeight="false" outlineLevel="0" collapsed="false">
      <c r="A3" s="51" t="s">
        <v>94</v>
      </c>
      <c r="B3" s="51" t="s">
        <v>95</v>
      </c>
      <c r="C3" s="51" t="s">
        <v>20</v>
      </c>
      <c r="D3" s="51" t="s">
        <v>96</v>
      </c>
      <c r="E3" s="51" t="s">
        <v>97</v>
      </c>
      <c r="F3" s="51" t="s">
        <v>98</v>
      </c>
      <c r="G3" s="51" t="s">
        <v>99</v>
      </c>
    </row>
    <row r="5" customFormat="false" ht="60" hidden="false" customHeight="false" outlineLevel="0" collapsed="false">
      <c r="A5" s="52" t="n">
        <v>16</v>
      </c>
      <c r="B5" s="30" t="n">
        <v>6602696659</v>
      </c>
      <c r="C5" s="30" t="s">
        <v>100</v>
      </c>
      <c r="D5" s="30" t="s">
        <v>73</v>
      </c>
      <c r="E5" s="30" t="s">
        <v>101</v>
      </c>
      <c r="F5" s="30" t="s">
        <v>102</v>
      </c>
      <c r="G5" s="53" t="n">
        <v>41723</v>
      </c>
    </row>
    <row r="6" customFormat="false" ht="60" hidden="false" customHeight="false" outlineLevel="0" collapsed="false">
      <c r="A6" s="52" t="n">
        <v>19</v>
      </c>
      <c r="B6" s="30" t="n">
        <v>2211533409</v>
      </c>
      <c r="C6" s="30" t="s">
        <v>103</v>
      </c>
      <c r="D6" s="30" t="s">
        <v>37</v>
      </c>
      <c r="E6" s="30" t="s">
        <v>104</v>
      </c>
      <c r="F6" s="30" t="s">
        <v>105</v>
      </c>
      <c r="G6" s="53" t="n">
        <v>41723</v>
      </c>
    </row>
    <row r="7" customFormat="false" ht="48" hidden="false" customHeight="false" outlineLevel="0" collapsed="false">
      <c r="A7" s="52" t="n">
        <v>21</v>
      </c>
      <c r="B7" s="30" t="n">
        <v>5104973259</v>
      </c>
      <c r="C7" s="30" t="s">
        <v>50</v>
      </c>
      <c r="D7" s="30" t="s">
        <v>84</v>
      </c>
      <c r="E7" s="30" t="s">
        <v>106</v>
      </c>
      <c r="F7" s="30" t="s">
        <v>107</v>
      </c>
      <c r="G7" s="53" t="n">
        <v>41897</v>
      </c>
    </row>
    <row r="8" customFormat="false" ht="48" hidden="false" customHeight="false" outlineLevel="0" collapsed="false">
      <c r="A8" s="52" t="n">
        <v>22</v>
      </c>
      <c r="B8" s="30" t="n">
        <v>5104973259</v>
      </c>
      <c r="C8" s="30" t="s">
        <v>50</v>
      </c>
      <c r="D8" s="30" t="s">
        <v>51</v>
      </c>
      <c r="E8" s="30" t="s">
        <v>106</v>
      </c>
      <c r="F8" s="30" t="s">
        <v>108</v>
      </c>
      <c r="G8" s="53" t="n">
        <v>41897</v>
      </c>
    </row>
    <row r="9" customFormat="false" ht="48" hidden="false" customHeight="false" outlineLevel="0" collapsed="false">
      <c r="A9" s="52" t="n">
        <v>23</v>
      </c>
      <c r="B9" s="30" t="n">
        <v>5104973259</v>
      </c>
      <c r="C9" s="30" t="s">
        <v>50</v>
      </c>
      <c r="D9" s="30" t="s">
        <v>85</v>
      </c>
      <c r="E9" s="30" t="s">
        <v>106</v>
      </c>
      <c r="F9" s="30" t="s">
        <v>109</v>
      </c>
      <c r="G9" s="53" t="n">
        <v>41897</v>
      </c>
    </row>
    <row r="10" customFormat="false" ht="48" hidden="false" customHeight="false" outlineLevel="0" collapsed="false">
      <c r="A10" s="52" t="n">
        <v>24</v>
      </c>
      <c r="B10" s="30" t="n">
        <v>6811740369</v>
      </c>
      <c r="C10" s="30" t="s">
        <v>80</v>
      </c>
      <c r="D10" s="30" t="s">
        <v>81</v>
      </c>
      <c r="E10" s="30" t="s">
        <v>110</v>
      </c>
      <c r="F10" s="30" t="s">
        <v>111</v>
      </c>
      <c r="G10" s="53" t="n">
        <v>41898</v>
      </c>
    </row>
    <row r="11" customFormat="false" ht="48" hidden="false" customHeight="false" outlineLevel="0" collapsed="false">
      <c r="A11" s="52" t="n">
        <v>25</v>
      </c>
      <c r="B11" s="30" t="n">
        <v>5104973259</v>
      </c>
      <c r="C11" s="30" t="s">
        <v>50</v>
      </c>
      <c r="D11" s="30" t="s">
        <v>86</v>
      </c>
      <c r="E11" s="30" t="s">
        <v>106</v>
      </c>
      <c r="F11" s="30" t="s">
        <v>109</v>
      </c>
      <c r="G11" s="53" t="n">
        <v>41904</v>
      </c>
    </row>
    <row r="12" customFormat="false" ht="60" hidden="false" customHeight="false" outlineLevel="0" collapsed="false">
      <c r="A12" s="52" t="n">
        <v>26</v>
      </c>
      <c r="B12" s="30" t="n">
        <v>5104973259</v>
      </c>
      <c r="C12" s="30" t="s">
        <v>52</v>
      </c>
      <c r="D12" s="30" t="s">
        <v>53</v>
      </c>
      <c r="E12" s="30" t="s">
        <v>106</v>
      </c>
      <c r="F12" s="30" t="s">
        <v>112</v>
      </c>
      <c r="G12" s="53" t="n">
        <v>41904</v>
      </c>
    </row>
    <row r="13" customFormat="false" ht="36" hidden="false" customHeight="false" outlineLevel="0" collapsed="false">
      <c r="A13" s="52" t="n">
        <v>29</v>
      </c>
      <c r="B13" s="30" t="n">
        <v>5611922439</v>
      </c>
      <c r="C13" s="30" t="s">
        <v>42</v>
      </c>
      <c r="D13" s="30" t="s">
        <v>43</v>
      </c>
      <c r="E13" s="30" t="s">
        <v>113</v>
      </c>
      <c r="F13" s="30" t="n">
        <v>60000</v>
      </c>
      <c r="G13" s="53" t="n">
        <v>41906</v>
      </c>
    </row>
    <row r="14" customFormat="false" ht="36" hidden="false" customHeight="false" outlineLevel="0" collapsed="false">
      <c r="A14" s="52" t="n">
        <v>30</v>
      </c>
      <c r="B14" s="30" t="n">
        <v>5611922439</v>
      </c>
      <c r="C14" s="30" t="s">
        <v>42</v>
      </c>
      <c r="D14" s="30" t="s">
        <v>11</v>
      </c>
      <c r="E14" s="30" t="s">
        <v>113</v>
      </c>
      <c r="F14" s="30" t="n">
        <v>22500</v>
      </c>
      <c r="G14" s="53" t="n">
        <v>41906</v>
      </c>
    </row>
    <row r="15" customFormat="false" ht="36" hidden="false" customHeight="false" outlineLevel="0" collapsed="false">
      <c r="A15" s="52" t="n">
        <v>31</v>
      </c>
      <c r="B15" s="30" t="n">
        <v>6811023290</v>
      </c>
      <c r="C15" s="30" t="s">
        <v>114</v>
      </c>
      <c r="D15" s="30" t="s">
        <v>38</v>
      </c>
      <c r="E15" s="30" t="s">
        <v>115</v>
      </c>
      <c r="F15" s="54" t="n">
        <v>260000</v>
      </c>
      <c r="G15" s="53" t="n">
        <v>41906</v>
      </c>
    </row>
    <row r="16" customFormat="false" ht="36" hidden="false" customHeight="false" outlineLevel="0" collapsed="false">
      <c r="A16" s="52" t="n">
        <v>32</v>
      </c>
      <c r="B16" s="30" t="n">
        <v>6602695689</v>
      </c>
      <c r="C16" s="30" t="s">
        <v>68</v>
      </c>
      <c r="D16" s="30" t="s">
        <v>69</v>
      </c>
      <c r="E16" s="30" t="s">
        <v>116</v>
      </c>
      <c r="F16" s="30" t="n">
        <v>50000</v>
      </c>
      <c r="G16" s="53" t="n">
        <v>41910</v>
      </c>
    </row>
    <row r="17" customFormat="false" ht="84" hidden="false" customHeight="false" outlineLevel="0" collapsed="false">
      <c r="A17" s="52" t="n">
        <v>33</v>
      </c>
      <c r="B17" s="30" t="n">
        <v>6602695689</v>
      </c>
      <c r="C17" s="30" t="s">
        <v>117</v>
      </c>
      <c r="D17" s="30" t="s">
        <v>90</v>
      </c>
      <c r="E17" s="30" t="s">
        <v>116</v>
      </c>
      <c r="F17" s="30" t="n">
        <v>50000</v>
      </c>
      <c r="G17" s="53" t="n">
        <v>41910</v>
      </c>
    </row>
    <row r="18" customFormat="false" ht="36" hidden="false" customHeight="false" outlineLevel="0" collapsed="false">
      <c r="A18" s="52" t="n">
        <v>34</v>
      </c>
      <c r="B18" s="30" t="n">
        <v>5101780849</v>
      </c>
      <c r="C18" s="30" t="s">
        <v>118</v>
      </c>
      <c r="D18" s="30" t="s">
        <v>63</v>
      </c>
      <c r="E18" s="30" t="s">
        <v>119</v>
      </c>
      <c r="F18" s="30" t="n">
        <v>20000</v>
      </c>
      <c r="G18" s="53" t="n">
        <v>41910</v>
      </c>
    </row>
    <row r="19" customFormat="false" ht="36" hidden="false" customHeight="false" outlineLevel="0" collapsed="false">
      <c r="A19" s="52" t="n">
        <v>35</v>
      </c>
      <c r="B19" s="30" t="n">
        <v>5101780849</v>
      </c>
      <c r="C19" s="30" t="s">
        <v>118</v>
      </c>
      <c r="D19" s="30" t="s">
        <v>64</v>
      </c>
      <c r="E19" s="30" t="s">
        <v>119</v>
      </c>
      <c r="F19" s="30" t="n">
        <v>25000</v>
      </c>
      <c r="G19" s="53" t="n">
        <v>41910</v>
      </c>
    </row>
    <row r="20" customFormat="false" ht="36" hidden="false" customHeight="false" outlineLevel="0" collapsed="false">
      <c r="A20" s="52" t="n">
        <v>36</v>
      </c>
      <c r="B20" s="30" t="n">
        <v>5101780849</v>
      </c>
      <c r="C20" s="30" t="s">
        <v>118</v>
      </c>
      <c r="D20" s="30" t="s">
        <v>65</v>
      </c>
      <c r="E20" s="30" t="s">
        <v>119</v>
      </c>
      <c r="F20" s="30" t="n">
        <v>15000</v>
      </c>
      <c r="G20" s="53" t="n">
        <v>41910</v>
      </c>
    </row>
    <row r="21" customFormat="false" ht="48" hidden="false" customHeight="false" outlineLevel="0" collapsed="false">
      <c r="A21" s="52" t="n">
        <v>37</v>
      </c>
      <c r="B21" s="30" t="n">
        <v>5101780849</v>
      </c>
      <c r="C21" s="30" t="s">
        <v>118</v>
      </c>
      <c r="D21" s="30" t="s">
        <v>66</v>
      </c>
      <c r="E21" s="30" t="s">
        <v>119</v>
      </c>
      <c r="F21" s="30" t="n">
        <v>30000</v>
      </c>
      <c r="G21" s="53" t="n">
        <v>41910</v>
      </c>
    </row>
    <row r="22" customFormat="false" ht="48" hidden="false" customHeight="false" outlineLevel="0" collapsed="false">
      <c r="A22" s="52" t="n">
        <v>38</v>
      </c>
      <c r="B22" s="30" t="n">
        <v>6903902569</v>
      </c>
      <c r="C22" s="30" t="s">
        <v>44</v>
      </c>
      <c r="D22" s="30" t="s">
        <v>43</v>
      </c>
      <c r="E22" s="30" t="s">
        <v>120</v>
      </c>
      <c r="F22" s="30" t="n">
        <v>150000</v>
      </c>
      <c r="G22" s="53" t="n">
        <v>41911</v>
      </c>
    </row>
    <row r="23" customFormat="false" ht="48" hidden="false" customHeight="false" outlineLevel="0" collapsed="false">
      <c r="A23" s="52" t="n">
        <v>39</v>
      </c>
      <c r="B23" s="30" t="n">
        <v>6903902569</v>
      </c>
      <c r="C23" s="30" t="s">
        <v>44</v>
      </c>
      <c r="D23" s="30" t="s">
        <v>82</v>
      </c>
      <c r="E23" s="30" t="s">
        <v>120</v>
      </c>
      <c r="F23" s="30" t="n">
        <v>70000</v>
      </c>
      <c r="G23" s="53" t="n">
        <v>41911</v>
      </c>
    </row>
    <row r="24" customFormat="false" ht="48" hidden="false" customHeight="false" outlineLevel="0" collapsed="false">
      <c r="A24" s="52" t="n">
        <v>40</v>
      </c>
      <c r="B24" s="30" t="n">
        <v>6903902569</v>
      </c>
      <c r="C24" s="30" t="s">
        <v>44</v>
      </c>
      <c r="D24" s="30" t="s">
        <v>45</v>
      </c>
      <c r="E24" s="30" t="s">
        <v>120</v>
      </c>
      <c r="F24" s="30" t="n">
        <v>136000</v>
      </c>
      <c r="G24" s="53" t="n">
        <v>41911</v>
      </c>
    </row>
    <row r="25" customFormat="false" ht="48" hidden="false" customHeight="false" outlineLevel="0" collapsed="false">
      <c r="A25" s="52" t="n">
        <v>41</v>
      </c>
      <c r="B25" s="30" t="n">
        <v>6903902569</v>
      </c>
      <c r="C25" s="30" t="s">
        <v>44</v>
      </c>
      <c r="D25" s="30" t="s">
        <v>46</v>
      </c>
      <c r="E25" s="30" t="s">
        <v>120</v>
      </c>
      <c r="F25" s="30" t="n">
        <v>140000</v>
      </c>
      <c r="G25" s="53" t="n">
        <v>41911</v>
      </c>
    </row>
    <row r="26" customFormat="false" ht="48" hidden="false" customHeight="false" outlineLevel="0" collapsed="false">
      <c r="A26" s="52" t="n">
        <v>42</v>
      </c>
      <c r="B26" s="30" t="n">
        <v>6903902569</v>
      </c>
      <c r="C26" s="30" t="s">
        <v>44</v>
      </c>
      <c r="D26" s="30" t="s">
        <v>83</v>
      </c>
      <c r="E26" s="30" t="s">
        <v>120</v>
      </c>
      <c r="F26" s="30" t="n">
        <v>250000</v>
      </c>
      <c r="G26" s="53" t="n">
        <v>41911</v>
      </c>
    </row>
    <row r="27" customFormat="false" ht="48" hidden="false" customHeight="false" outlineLevel="0" collapsed="false">
      <c r="A27" s="52" t="n">
        <v>43</v>
      </c>
      <c r="B27" s="30" t="n">
        <v>6903902569</v>
      </c>
      <c r="C27" s="30" t="s">
        <v>44</v>
      </c>
      <c r="D27" s="30" t="s">
        <v>47</v>
      </c>
      <c r="E27" s="30" t="s">
        <v>120</v>
      </c>
      <c r="F27" s="30" t="n">
        <v>135000</v>
      </c>
      <c r="G27" s="53" t="n">
        <v>41911</v>
      </c>
    </row>
    <row r="28" customFormat="false" ht="48" hidden="false" customHeight="false" outlineLevel="0" collapsed="false">
      <c r="A28" s="52" t="n">
        <v>44</v>
      </c>
      <c r="B28" s="30" t="n">
        <v>6507141050</v>
      </c>
      <c r="C28" s="30" t="s">
        <v>40</v>
      </c>
      <c r="D28" s="30" t="s">
        <v>41</v>
      </c>
      <c r="E28" s="30" t="s">
        <v>121</v>
      </c>
      <c r="F28" s="54" t="n">
        <v>100000</v>
      </c>
      <c r="G28" s="53" t="n">
        <v>41911</v>
      </c>
    </row>
    <row r="29" customFormat="false" ht="48" hidden="false" customHeight="false" outlineLevel="0" collapsed="false">
      <c r="A29" s="52" t="n">
        <v>45</v>
      </c>
      <c r="B29" s="30" t="n">
        <v>6903902999</v>
      </c>
      <c r="C29" s="30" t="s">
        <v>36</v>
      </c>
      <c r="D29" s="30" t="s">
        <v>39</v>
      </c>
      <c r="E29" s="30" t="s">
        <v>113</v>
      </c>
      <c r="F29" s="30" t="n">
        <v>118000</v>
      </c>
      <c r="G29" s="53" t="n">
        <v>41911</v>
      </c>
    </row>
    <row r="30" customFormat="false" ht="36" hidden="false" customHeight="false" outlineLevel="0" collapsed="false">
      <c r="A30" s="52" t="n">
        <v>46</v>
      </c>
      <c r="B30" s="30" t="n">
        <v>5101780849</v>
      </c>
      <c r="C30" s="30" t="s">
        <v>118</v>
      </c>
      <c r="D30" s="30" t="s">
        <v>67</v>
      </c>
      <c r="E30" s="30" t="s">
        <v>119</v>
      </c>
      <c r="F30" s="54" t="n">
        <v>40000</v>
      </c>
      <c r="G30" s="53" t="n">
        <v>41911</v>
      </c>
    </row>
    <row r="31" customFormat="false" ht="48" hidden="false" customHeight="false" outlineLevel="0" collapsed="false">
      <c r="A31" s="52" t="n">
        <v>47</v>
      </c>
      <c r="B31" s="30" t="n">
        <v>5204770209</v>
      </c>
      <c r="C31" s="30" t="s">
        <v>122</v>
      </c>
      <c r="D31" s="30" t="s">
        <v>92</v>
      </c>
      <c r="E31" s="30" t="s">
        <v>123</v>
      </c>
      <c r="F31" s="30" t="n">
        <v>200000</v>
      </c>
      <c r="G31" s="53" t="n">
        <v>41911</v>
      </c>
    </row>
    <row r="32" customFormat="false" ht="108" hidden="false" customHeight="false" outlineLevel="0" collapsed="false">
      <c r="A32" s="52" t="n">
        <v>48</v>
      </c>
      <c r="B32" s="30" t="n">
        <v>4710770389</v>
      </c>
      <c r="C32" s="30" t="s">
        <v>124</v>
      </c>
      <c r="D32" s="30" t="s">
        <v>125</v>
      </c>
      <c r="E32" s="30" t="s">
        <v>126</v>
      </c>
      <c r="F32" s="30" t="n">
        <v>20000</v>
      </c>
      <c r="G32" s="53" t="n">
        <v>41911</v>
      </c>
    </row>
    <row r="33" customFormat="false" ht="84" hidden="false" customHeight="false" outlineLevel="0" collapsed="false">
      <c r="A33" s="52" t="n">
        <v>49</v>
      </c>
      <c r="B33" s="30" t="n">
        <v>4710770389</v>
      </c>
      <c r="C33" s="30" t="s">
        <v>124</v>
      </c>
      <c r="D33" s="30" t="s">
        <v>76</v>
      </c>
      <c r="E33" s="30" t="s">
        <v>126</v>
      </c>
      <c r="F33" s="30" t="n">
        <v>20000</v>
      </c>
      <c r="G33" s="53" t="n">
        <v>41911</v>
      </c>
    </row>
    <row r="34" customFormat="false" ht="84" hidden="false" customHeight="false" outlineLevel="0" collapsed="false">
      <c r="A34" s="52" t="n">
        <v>50</v>
      </c>
      <c r="B34" s="30" t="n">
        <v>4710770389</v>
      </c>
      <c r="C34" s="30" t="s">
        <v>124</v>
      </c>
      <c r="D34" s="30" t="s">
        <v>76</v>
      </c>
      <c r="E34" s="30" t="s">
        <v>126</v>
      </c>
      <c r="F34" s="30" t="n">
        <v>20000</v>
      </c>
      <c r="G34" s="53" t="n">
        <v>41911</v>
      </c>
    </row>
    <row r="35" customFormat="false" ht="60" hidden="false" customHeight="false" outlineLevel="0" collapsed="false">
      <c r="A35" s="52" t="n">
        <v>51</v>
      </c>
      <c r="B35" s="30" t="n">
        <v>4710770389</v>
      </c>
      <c r="C35" s="30" t="s">
        <v>124</v>
      </c>
      <c r="D35" s="30" t="s">
        <v>77</v>
      </c>
      <c r="E35" s="30" t="s">
        <v>126</v>
      </c>
      <c r="F35" s="30" t="n">
        <v>50000</v>
      </c>
      <c r="G35" s="53" t="n">
        <v>41912</v>
      </c>
    </row>
    <row r="36" customFormat="false" ht="48" hidden="false" customHeight="false" outlineLevel="0" collapsed="false">
      <c r="A36" s="52" t="n">
        <v>52</v>
      </c>
      <c r="B36" s="30" t="n">
        <v>5511072640</v>
      </c>
      <c r="C36" s="30" t="s">
        <v>61</v>
      </c>
      <c r="D36" s="30" t="s">
        <v>43</v>
      </c>
      <c r="E36" s="30" t="s">
        <v>113</v>
      </c>
      <c r="F36" s="30" t="n">
        <v>60000</v>
      </c>
      <c r="G36" s="53" t="n">
        <v>41912</v>
      </c>
    </row>
    <row r="37" customFormat="false" ht="96" hidden="false" customHeight="false" outlineLevel="0" collapsed="false">
      <c r="A37" s="52" t="n">
        <v>53</v>
      </c>
      <c r="B37" s="30" t="n">
        <v>6903902569</v>
      </c>
      <c r="C37" s="30" t="s">
        <v>127</v>
      </c>
      <c r="D37" s="30" t="s">
        <v>128</v>
      </c>
      <c r="E37" s="30" t="s">
        <v>129</v>
      </c>
      <c r="F37" s="30" t="n">
        <v>87500</v>
      </c>
      <c r="G37" s="53" t="n">
        <v>41912</v>
      </c>
    </row>
    <row r="38" customFormat="false" ht="48" hidden="false" customHeight="false" outlineLevel="0" collapsed="false">
      <c r="A38" s="52" t="n">
        <v>54</v>
      </c>
      <c r="B38" s="30" t="n">
        <v>5511072640</v>
      </c>
      <c r="C38" s="30" t="s">
        <v>61</v>
      </c>
      <c r="D38" s="30" t="s">
        <v>11</v>
      </c>
      <c r="E38" s="30" t="s">
        <v>113</v>
      </c>
      <c r="F38" s="30" t="n">
        <v>32500</v>
      </c>
      <c r="G38" s="53" t="n">
        <v>41912</v>
      </c>
    </row>
    <row r="39" customFormat="false" ht="36" hidden="false" customHeight="false" outlineLevel="0" collapsed="false">
      <c r="A39" s="52" t="n">
        <v>55</v>
      </c>
      <c r="B39" s="30" t="n">
        <v>6602696659</v>
      </c>
      <c r="C39" s="30" t="s">
        <v>23</v>
      </c>
      <c r="D39" s="30" t="s">
        <v>24</v>
      </c>
      <c r="E39" s="30" t="s">
        <v>113</v>
      </c>
      <c r="F39" s="30" t="n">
        <v>100000</v>
      </c>
      <c r="G39" s="53" t="n">
        <v>41912</v>
      </c>
    </row>
    <row r="40" customFormat="false" ht="36" hidden="false" customHeight="false" outlineLevel="0" collapsed="false">
      <c r="A40" s="52" t="n">
        <v>56</v>
      </c>
      <c r="B40" s="30" t="n">
        <v>6602696659</v>
      </c>
      <c r="C40" s="30" t="s">
        <v>23</v>
      </c>
      <c r="D40" s="30" t="s">
        <v>25</v>
      </c>
      <c r="E40" s="30" t="s">
        <v>113</v>
      </c>
      <c r="F40" s="30" t="n">
        <v>150000</v>
      </c>
      <c r="G40" s="53" t="n">
        <v>41912</v>
      </c>
    </row>
    <row r="41" customFormat="false" ht="36" hidden="false" customHeight="false" outlineLevel="0" collapsed="false">
      <c r="A41" s="52" t="n">
        <v>57</v>
      </c>
      <c r="B41" s="30" t="n">
        <v>6602696659</v>
      </c>
      <c r="C41" s="30" t="s">
        <v>23</v>
      </c>
      <c r="D41" s="30" t="s">
        <v>26</v>
      </c>
      <c r="E41" s="30" t="s">
        <v>113</v>
      </c>
      <c r="F41" s="30" t="n">
        <v>123730</v>
      </c>
      <c r="G41" s="53" t="n">
        <v>41912</v>
      </c>
    </row>
    <row r="42" customFormat="false" ht="36" hidden="false" customHeight="false" outlineLevel="0" collapsed="false">
      <c r="A42" s="52" t="n">
        <v>58</v>
      </c>
      <c r="B42" s="30" t="n">
        <v>5603013670</v>
      </c>
      <c r="C42" s="30" t="s">
        <v>57</v>
      </c>
      <c r="D42" s="30" t="s">
        <v>58</v>
      </c>
      <c r="E42" s="30" t="s">
        <v>113</v>
      </c>
      <c r="F42" s="30" t="n">
        <v>120000</v>
      </c>
      <c r="G42" s="53" t="n">
        <v>41912</v>
      </c>
    </row>
    <row r="43" customFormat="false" ht="36" hidden="false" customHeight="false" outlineLevel="0" collapsed="false">
      <c r="A43" s="52" t="n">
        <v>63</v>
      </c>
      <c r="B43" s="30" t="n">
        <v>6903903029</v>
      </c>
      <c r="C43" s="30" t="s">
        <v>27</v>
      </c>
      <c r="D43" s="30" t="s">
        <v>130</v>
      </c>
      <c r="E43" s="30" t="s">
        <v>131</v>
      </c>
      <c r="F43" s="30" t="n">
        <v>8000</v>
      </c>
      <c r="G43" s="53" t="n">
        <v>41913</v>
      </c>
    </row>
    <row r="44" customFormat="false" ht="60" hidden="false" customHeight="false" outlineLevel="0" collapsed="false">
      <c r="A44" s="52" t="n">
        <v>64</v>
      </c>
      <c r="B44" s="30" t="n">
        <v>6903903029</v>
      </c>
      <c r="C44" s="30" t="s">
        <v>27</v>
      </c>
      <c r="D44" s="30" t="s">
        <v>29</v>
      </c>
      <c r="E44" s="30" t="s">
        <v>131</v>
      </c>
      <c r="F44" s="30" t="n">
        <v>42000</v>
      </c>
      <c r="G44" s="53" t="n">
        <v>41913</v>
      </c>
    </row>
    <row r="45" customFormat="false" ht="72" hidden="false" customHeight="false" outlineLevel="0" collapsed="false">
      <c r="A45" s="52" t="n">
        <v>65</v>
      </c>
      <c r="B45" s="30" t="n">
        <v>6903903029</v>
      </c>
      <c r="C45" s="30" t="s">
        <v>132</v>
      </c>
      <c r="D45" s="30" t="s">
        <v>79</v>
      </c>
      <c r="E45" s="30" t="s">
        <v>131</v>
      </c>
      <c r="F45" s="30" t="n">
        <v>100000</v>
      </c>
      <c r="G45" s="53" t="n">
        <v>41913</v>
      </c>
    </row>
    <row r="46" customFormat="false" ht="108" hidden="false" customHeight="false" outlineLevel="0" collapsed="false">
      <c r="A46" s="52" t="n">
        <v>66</v>
      </c>
      <c r="B46" s="30" t="n">
        <v>6903903029</v>
      </c>
      <c r="C46" s="30" t="s">
        <v>27</v>
      </c>
      <c r="D46" s="30" t="s">
        <v>133</v>
      </c>
      <c r="E46" s="30" t="s">
        <v>131</v>
      </c>
      <c r="F46" s="30" t="n">
        <v>300000</v>
      </c>
      <c r="G46" s="53" t="n">
        <v>41913</v>
      </c>
    </row>
    <row r="47" customFormat="false" ht="144" hidden="false" customHeight="false" outlineLevel="0" collapsed="false">
      <c r="A47" s="52" t="n">
        <v>67</v>
      </c>
      <c r="B47" s="30" t="n">
        <v>6903903029</v>
      </c>
      <c r="C47" s="30" t="s">
        <v>27</v>
      </c>
      <c r="D47" s="30" t="s">
        <v>134</v>
      </c>
      <c r="E47" s="30" t="s">
        <v>131</v>
      </c>
      <c r="F47" s="30" t="n">
        <v>80000</v>
      </c>
      <c r="G47" s="53" t="n">
        <v>41913</v>
      </c>
    </row>
    <row r="48" customFormat="false" ht="84" hidden="false" customHeight="false" outlineLevel="0" collapsed="false">
      <c r="A48" s="52" t="n">
        <v>68</v>
      </c>
      <c r="B48" s="30" t="n">
        <v>5904891239</v>
      </c>
      <c r="C48" s="30" t="s">
        <v>54</v>
      </c>
      <c r="D48" s="30" t="s">
        <v>87</v>
      </c>
      <c r="E48" s="30" t="s">
        <v>135</v>
      </c>
      <c r="F48" s="30" t="n">
        <v>500000</v>
      </c>
      <c r="G48" s="53" t="n">
        <v>41913</v>
      </c>
    </row>
    <row r="49" customFormat="false" ht="84" hidden="false" customHeight="false" outlineLevel="0" collapsed="false">
      <c r="A49" s="52" t="n">
        <v>69</v>
      </c>
      <c r="B49" s="30" t="n">
        <v>5904891239</v>
      </c>
      <c r="C49" s="30" t="s">
        <v>54</v>
      </c>
      <c r="D49" s="30" t="s">
        <v>88</v>
      </c>
      <c r="E49" s="30" t="s">
        <v>135</v>
      </c>
      <c r="F49" s="30" t="n">
        <v>300000</v>
      </c>
      <c r="G49" s="53" t="n">
        <v>41913</v>
      </c>
    </row>
    <row r="50" customFormat="false" ht="96" hidden="false" customHeight="false" outlineLevel="0" collapsed="false">
      <c r="A50" s="52" t="n">
        <v>70</v>
      </c>
      <c r="B50" s="30" t="n">
        <v>5904891239</v>
      </c>
      <c r="C50" s="30" t="s">
        <v>54</v>
      </c>
      <c r="D50" s="30" t="s">
        <v>55</v>
      </c>
      <c r="E50" s="30" t="s">
        <v>135</v>
      </c>
      <c r="F50" s="30" t="n">
        <v>400000</v>
      </c>
      <c r="G50" s="53" t="n">
        <v>41913</v>
      </c>
    </row>
    <row r="51" customFormat="false" ht="72" hidden="false" customHeight="false" outlineLevel="0" collapsed="false">
      <c r="A51" s="52" t="n">
        <v>71</v>
      </c>
      <c r="B51" s="30" t="n">
        <v>5904891239</v>
      </c>
      <c r="C51" s="30" t="s">
        <v>54</v>
      </c>
      <c r="D51" s="30" t="s">
        <v>136</v>
      </c>
      <c r="E51" s="30" t="s">
        <v>135</v>
      </c>
      <c r="F51" s="30" t="n">
        <v>100000</v>
      </c>
      <c r="G51" s="53" t="n">
        <v>41913</v>
      </c>
    </row>
  </sheetData>
  <hyperlinks>
    <hyperlink ref="A5" r:id="rId1" display="http://www.web-access.biz/admin/hsk_verkefnasj/umsokn_skoda.cfm?id=16"/>
    <hyperlink ref="A6" r:id="rId2" display="http://www.web-access.biz/admin/hsk_verkefnasj/umsokn_skoda.cfm?id=19"/>
    <hyperlink ref="A7" r:id="rId3" display="http://www.web-access.biz/admin/hsk_verkefnasj/umsokn_skoda.cfm?id=21"/>
    <hyperlink ref="A8" r:id="rId4" display="http://www.web-access.biz/admin/hsk_verkefnasj/umsokn_skoda.cfm?id=22"/>
    <hyperlink ref="A9" r:id="rId5" display="http://www.web-access.biz/admin/hsk_verkefnasj/umsokn_skoda.cfm?id=23"/>
    <hyperlink ref="A10" r:id="rId6" display="http://www.web-access.biz/admin/hsk_verkefnasj/umsokn_skoda.cfm?id=24"/>
    <hyperlink ref="A11" r:id="rId7" display="http://www.web-access.biz/admin/hsk_verkefnasj/umsokn_skoda.cfm?id=25"/>
    <hyperlink ref="A12" r:id="rId8" display="http://www.web-access.biz/admin/hsk_verkefnasj/umsokn_skoda.cfm?id=26"/>
    <hyperlink ref="A13" r:id="rId9" display="http://www.web-access.biz/admin/hsk_verkefnasj/umsokn_skoda.cfm?id=29"/>
    <hyperlink ref="A14" r:id="rId10" display="http://www.web-access.biz/admin/hsk_verkefnasj/umsokn_skoda.cfm?id=30"/>
    <hyperlink ref="A15" r:id="rId11" display="http://www.web-access.biz/admin/hsk_verkefnasj/umsokn_skoda.cfm?id=31"/>
    <hyperlink ref="A16" r:id="rId12" display="http://www.web-access.biz/admin/hsk_verkefnasj/umsokn_skoda.cfm?id=32"/>
    <hyperlink ref="A17" r:id="rId13" display="http://www.web-access.biz/admin/hsk_verkefnasj/umsokn_skoda.cfm?id=33"/>
    <hyperlink ref="A18" r:id="rId14" display="http://www.web-access.biz/admin/hsk_verkefnasj/umsokn_skoda.cfm?id=34"/>
    <hyperlink ref="A19" r:id="rId15" display="http://www.web-access.biz/admin/hsk_verkefnasj/umsokn_skoda.cfm?id=35"/>
    <hyperlink ref="A20" r:id="rId16" display="http://www.web-access.biz/admin/hsk_verkefnasj/umsokn_skoda.cfm?id=36"/>
    <hyperlink ref="A21" r:id="rId17" display="http://www.web-access.biz/admin/hsk_verkefnasj/umsokn_skoda.cfm?id=37"/>
    <hyperlink ref="A22" r:id="rId18" display="http://www.web-access.biz/admin/hsk_verkefnasj/umsokn_skoda.cfm?id=38"/>
    <hyperlink ref="A23" r:id="rId19" display="http://www.web-access.biz/admin/hsk_verkefnasj/umsokn_skoda.cfm?id=39"/>
    <hyperlink ref="A24" r:id="rId20" display="http://www.web-access.biz/admin/hsk_verkefnasj/umsokn_skoda.cfm?id=40"/>
    <hyperlink ref="A25" r:id="rId21" display="http://www.web-access.biz/admin/hsk_verkefnasj/umsokn_skoda.cfm?id=41"/>
    <hyperlink ref="A26" r:id="rId22" display="http://www.web-access.biz/admin/hsk_verkefnasj/umsokn_skoda.cfm?id=42"/>
    <hyperlink ref="A27" r:id="rId23" display="http://www.web-access.biz/admin/hsk_verkefnasj/umsokn_skoda.cfm?id=43"/>
    <hyperlink ref="A28" r:id="rId24" display="http://www.web-access.biz/admin/hsk_verkefnasj/umsokn_skoda.cfm?id=44"/>
    <hyperlink ref="A29" r:id="rId25" display="http://www.web-access.biz/admin/hsk_verkefnasj/umsokn_skoda.cfm?id=45"/>
    <hyperlink ref="A30" r:id="rId26" display="http://www.web-access.biz/admin/hsk_verkefnasj/umsokn_skoda.cfm?id=46"/>
    <hyperlink ref="A31" r:id="rId27" display="http://www.web-access.biz/admin/hsk_verkefnasj/umsokn_skoda.cfm?id=47"/>
    <hyperlink ref="A32" r:id="rId28" display="http://www.web-access.biz/admin/hsk_verkefnasj/umsokn_skoda.cfm?id=48"/>
    <hyperlink ref="A33" r:id="rId29" display="http://www.web-access.biz/admin/hsk_verkefnasj/umsokn_skoda.cfm?id=49"/>
    <hyperlink ref="A34" r:id="rId30" display="http://www.web-access.biz/admin/hsk_verkefnasj/umsokn_skoda.cfm?id=50"/>
    <hyperlink ref="A35" r:id="rId31" display="http://www.web-access.biz/admin/hsk_verkefnasj/umsokn_skoda.cfm?id=51"/>
    <hyperlink ref="A36" r:id="rId32" display="http://www.web-access.biz/admin/hsk_verkefnasj/umsokn_skoda.cfm?id=52"/>
    <hyperlink ref="A37" r:id="rId33" display="http://www.web-access.biz/admin/hsk_verkefnasj/umsokn_skoda.cfm?id=53"/>
    <hyperlink ref="A38" r:id="rId34" display="http://www.web-access.biz/admin/hsk_verkefnasj/umsokn_skoda.cfm?id=54"/>
    <hyperlink ref="A39" r:id="rId35" display="http://www.web-access.biz/admin/hsk_verkefnasj/umsokn_skoda.cfm?id=55"/>
    <hyperlink ref="A40" r:id="rId36" display="http://www.web-access.biz/admin/hsk_verkefnasj/umsokn_skoda.cfm?id=56"/>
    <hyperlink ref="A41" r:id="rId37" display="http://www.web-access.biz/admin/hsk_verkefnasj/umsokn_skoda.cfm?id=57"/>
    <hyperlink ref="A42" r:id="rId38" display="http://www.web-access.biz/admin/hsk_verkefnasj/umsokn_skoda.cfm?id=58"/>
    <hyperlink ref="A43" r:id="rId39" display="http://www.web-access.biz/admin/hsk_verkefnasj/umsokn_skoda.cfm?id=63"/>
    <hyperlink ref="A44" r:id="rId40" display="http://www.web-access.biz/admin/hsk_verkefnasj/umsokn_skoda.cfm?id=64"/>
    <hyperlink ref="A45" r:id="rId41" display="http://www.web-access.biz/admin/hsk_verkefnasj/umsokn_skoda.cfm?id=65"/>
    <hyperlink ref="A46" r:id="rId42" display="http://www.web-access.biz/admin/hsk_verkefnasj/umsokn_skoda.cfm?id=66"/>
    <hyperlink ref="A47" r:id="rId43" display="http://www.web-access.biz/admin/hsk_verkefnasj/umsokn_skoda.cfm?id=67"/>
    <hyperlink ref="A48" r:id="rId44" display="http://www.web-access.biz/admin/hsk_verkefnasj/umsokn_skoda.cfm?id=68"/>
    <hyperlink ref="A49" r:id="rId45" display="http://www.web-access.biz/admin/hsk_verkefnasj/umsokn_skoda.cfm?id=69"/>
    <hyperlink ref="A50" r:id="rId46" display="http://www.web-access.biz/admin/hsk_verkefnasj/umsokn_skoda.cfm?id=70"/>
    <hyperlink ref="A51" r:id="rId47" display="http://www.web-access.biz/admin/hsk_verkefnasj/umsokn_skoda.cfm?id=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03:13Z</dcterms:created>
  <dc:creator>Owner</dc:creator>
  <dc:description/>
  <dc:language>en-US</dc:language>
  <cp:lastModifiedBy>Gilli</cp:lastModifiedBy>
  <cp:lastPrinted>2015-09-15T11:59:18Z</cp:lastPrinted>
  <dcterms:modified xsi:type="dcterms:W3CDTF">2015-09-15T13:35:01Z</dcterms:modified>
  <cp:revision>0</cp:revision>
  <dc:subject/>
  <dc:title/>
</cp:coreProperties>
</file>