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gakeppni" sheetId="1" state="visible" r:id="rId2"/>
    <sheet name="flokkur 1" sheetId="2" state="visible" r:id="rId3"/>
    <sheet name="flokkur 2" sheetId="3" state="visible" r:id="rId4"/>
    <sheet name="flokkur 3" sheetId="4" state="visible" r:id="rId5"/>
    <sheet name="Riðlar" sheetId="5" state="visible" r:id="rId6"/>
    <sheet name="Tímavarðabla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9">
  <si>
    <t xml:space="preserve">Skólahlaup HSK</t>
  </si>
  <si>
    <t xml:space="preserve">Úrslit stigakeppnin 9. nóvember 2005</t>
  </si>
  <si>
    <t xml:space="preserve">Skráningarblað</t>
  </si>
  <si>
    <t xml:space="preserve">Keppendafjöldi</t>
  </si>
  <si>
    <t xml:space="preserve">Fl. 1 1+2 stelpur</t>
  </si>
  <si>
    <t xml:space="preserve">Fl.1 1+2 strákar </t>
  </si>
  <si>
    <t xml:space="preserve">Fl.1 2+2 stelpur</t>
  </si>
  <si>
    <t xml:space="preserve">Fl.1 2+2 strákar</t>
  </si>
  <si>
    <t xml:space="preserve">Fl.1 4x1 boðhl. Ste/strák</t>
  </si>
  <si>
    <t xml:space="preserve">Fl. 1 4x1 hindr.hl. Ste/strák</t>
  </si>
  <si>
    <t xml:space="preserve">Fl.1 4 hringaja. Ste/strák</t>
  </si>
  <si>
    <t xml:space="preserve">Fl.1 6 hringaja. Ste/strák</t>
  </si>
  <si>
    <t xml:space="preserve">Stig í flokki 1.-4. bekkjar</t>
  </si>
  <si>
    <t xml:space="preserve">Fl.2 1+2 stelpur</t>
  </si>
  <si>
    <t xml:space="preserve">Fl.2  1+2 strákar</t>
  </si>
  <si>
    <t xml:space="preserve">Fl.2  2+2 stelpur</t>
  </si>
  <si>
    <t xml:space="preserve">Fl.2  2+2 strákar</t>
  </si>
  <si>
    <t xml:space="preserve">Fl. 2 4x2 boðhl. Ste/strák</t>
  </si>
  <si>
    <t xml:space="preserve">Fl. 2 4x1 y/u Ste/strák</t>
  </si>
  <si>
    <r>
      <rPr>
        <i val="true"/>
        <sz val="8"/>
        <rFont val="Times New Roman"/>
        <family val="1"/>
      </rPr>
      <t xml:space="preserve">Fl.2 6 hringaja. </t>
    </r>
    <r>
      <rPr>
        <sz val="8"/>
        <rFont val="Times New Roman"/>
        <family val="1"/>
      </rPr>
      <t xml:space="preserve">Ste/strák</t>
    </r>
  </si>
  <si>
    <r>
      <rPr>
        <i val="true"/>
        <sz val="8"/>
        <rFont val="Times New Roman"/>
        <family val="1"/>
      </rPr>
      <t xml:space="preserve">Fl.2 8 hringaja. </t>
    </r>
    <r>
      <rPr>
        <sz val="8"/>
        <rFont val="Times New Roman"/>
        <family val="1"/>
      </rPr>
      <t xml:space="preserve">Ste/strák</t>
    </r>
  </si>
  <si>
    <t xml:space="preserve">Stig í flokki 5.-7. bekkjar</t>
  </si>
  <si>
    <t xml:space="preserve">Fl.3  1+2 stelpur</t>
  </si>
  <si>
    <t xml:space="preserve">Fl.3 1+2 strákar</t>
  </si>
  <si>
    <t xml:space="preserve">Fl.3  2+2 stelpur</t>
  </si>
  <si>
    <t xml:space="preserve">Fl.3  2+2 strákar</t>
  </si>
  <si>
    <t xml:space="preserve">Fl. 3 4x2 boðhlaup Ste/strák</t>
  </si>
  <si>
    <t xml:space="preserve">Fl. 3 4x1 y/u. Ste/strák</t>
  </si>
  <si>
    <t xml:space="preserve">Fl.3  8 hr. Ste/strák</t>
  </si>
  <si>
    <t xml:space="preserve">Fl. 3  10 hr. Ste/strák</t>
  </si>
  <si>
    <t xml:space="preserve">Stig í flokki 8.-10. bekkjar</t>
  </si>
  <si>
    <t xml:space="preserve">Heildarstig</t>
  </si>
  <si>
    <t xml:space="preserve">Lið</t>
  </si>
  <si>
    <t xml:space="preserve">Grsk Hvolsvelli</t>
  </si>
  <si>
    <t xml:space="preserve">Grsk. Þorlákshafnar</t>
  </si>
  <si>
    <t xml:space="preserve">Grsk Hellu</t>
  </si>
  <si>
    <t xml:space="preserve">Grsk Bláskógabyggð A</t>
  </si>
  <si>
    <t xml:space="preserve">Grsk Laugalandi</t>
  </si>
  <si>
    <t xml:space="preserve">Grsk Bláskógabyggð B</t>
  </si>
  <si>
    <t xml:space="preserve">Grsk Bláskógabyggð C</t>
  </si>
  <si>
    <t xml:space="preserve">Alls</t>
  </si>
  <si>
    <t xml:space="preserve">Úrslit í flokki 1, 1.-4. Bekkur</t>
  </si>
  <si>
    <t xml:space="preserve">Úrslit í flokki 2, 5.-7. Bekkur</t>
  </si>
  <si>
    <t xml:space="preserve">Úrslit í flokki 3, 8.-10. Bekkur</t>
  </si>
  <si>
    <t xml:space="preserve">Skólahlaup HSK 05</t>
  </si>
  <si>
    <t xml:space="preserve">Riðlaskipting</t>
  </si>
  <si>
    <t xml:space="preserve">Fl.2 6 hringaja. Ste/strák</t>
  </si>
  <si>
    <t xml:space="preserve">Fl.2 8 hringaja. Ste/strák</t>
  </si>
  <si>
    <t xml:space="preserve">Tímavarðabla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i val="true"/>
      <sz val="8"/>
      <name val="Times New Roman"/>
      <family val="1"/>
    </font>
    <font>
      <sz val="12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5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5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5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E6" activeCellId="0" sqref="A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.14"/>
    <col collapsed="false" customWidth="true" hidden="false" outlineLevel="0" max="10" min="3" style="0" width="2.7"/>
    <col collapsed="false" customWidth="true" hidden="false" outlineLevel="0" max="11" min="11" style="0" width="4.41"/>
    <col collapsed="false" customWidth="true" hidden="false" outlineLevel="0" max="19" min="12" style="0" width="2.7"/>
    <col collapsed="false" customWidth="true" hidden="false" outlineLevel="0" max="20" min="20" style="0" width="4.14"/>
    <col collapsed="false" customWidth="true" hidden="false" outlineLevel="0" max="28" min="21" style="0" width="2.7"/>
    <col collapsed="false" customWidth="true" hidden="false" outlineLevel="0" max="29" min="29" style="0" width="3.85"/>
    <col collapsed="false" customWidth="true" hidden="false" outlineLevel="0" max="30" min="30" style="0" width="5.41"/>
  </cols>
  <sheetData>
    <row r="1" s="2" customFormat="true" ht="33.75" hidden="false" customHeight="true" outlineLevel="0" collapsed="false">
      <c r="A1" s="1" t="s">
        <v>0</v>
      </c>
      <c r="B1" s="1" t="s">
        <v>1</v>
      </c>
      <c r="T1" s="1"/>
    </row>
    <row r="2" customFormat="false" ht="17.25" hidden="false" customHeight="false" outlineLevel="0" collapsed="false">
      <c r="A2" s="3" t="s">
        <v>2</v>
      </c>
      <c r="B2" s="4"/>
      <c r="C2" s="5" t="n">
        <v>2</v>
      </c>
      <c r="D2" s="5" t="n">
        <v>2</v>
      </c>
      <c r="E2" s="5" t="n">
        <v>2</v>
      </c>
      <c r="F2" s="5" t="n">
        <v>2</v>
      </c>
      <c r="G2" s="5" t="n">
        <v>4</v>
      </c>
      <c r="H2" s="5" t="n">
        <v>4</v>
      </c>
      <c r="I2" s="5" t="n">
        <v>2</v>
      </c>
      <c r="J2" s="6" t="n">
        <v>2</v>
      </c>
      <c r="K2" s="7" t="n">
        <v>20</v>
      </c>
      <c r="L2" s="5" t="n">
        <v>2</v>
      </c>
      <c r="M2" s="5" t="n">
        <v>2</v>
      </c>
      <c r="N2" s="5" t="n">
        <v>2</v>
      </c>
      <c r="O2" s="5" t="n">
        <v>2</v>
      </c>
      <c r="P2" s="5" t="n">
        <v>4</v>
      </c>
      <c r="Q2" s="5" t="n">
        <v>4</v>
      </c>
      <c r="R2" s="5" t="n">
        <v>2</v>
      </c>
      <c r="S2" s="6" t="n">
        <v>2</v>
      </c>
      <c r="T2" s="8" t="n">
        <v>20</v>
      </c>
      <c r="U2" s="5" t="n">
        <v>2</v>
      </c>
      <c r="V2" s="5" t="n">
        <v>2</v>
      </c>
      <c r="W2" s="5" t="n">
        <v>2</v>
      </c>
      <c r="X2" s="5" t="n">
        <v>2</v>
      </c>
      <c r="Y2" s="5" t="n">
        <v>4</v>
      </c>
      <c r="Z2" s="5" t="n">
        <v>4</v>
      </c>
      <c r="AA2" s="5" t="n">
        <v>2</v>
      </c>
      <c r="AB2" s="6" t="n">
        <v>2</v>
      </c>
      <c r="AC2" s="9" t="n">
        <v>20</v>
      </c>
      <c r="AD2" s="10" t="n">
        <v>60</v>
      </c>
    </row>
    <row r="3" customFormat="false" ht="12.75" hidden="false" customHeight="true" outlineLevel="0" collapsed="false">
      <c r="A3" s="11"/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5" t="s">
        <v>11</v>
      </c>
      <c r="K3" s="16" t="s">
        <v>12</v>
      </c>
      <c r="L3" s="13" t="s">
        <v>13</v>
      </c>
      <c r="M3" s="14" t="s">
        <v>14</v>
      </c>
      <c r="N3" s="14" t="s">
        <v>15</v>
      </c>
      <c r="O3" s="14" t="s">
        <v>16</v>
      </c>
      <c r="P3" s="14" t="s">
        <v>17</v>
      </c>
      <c r="Q3" s="14" t="s">
        <v>18</v>
      </c>
      <c r="R3" s="14" t="s">
        <v>19</v>
      </c>
      <c r="S3" s="15" t="s">
        <v>20</v>
      </c>
      <c r="T3" s="17" t="s">
        <v>21</v>
      </c>
      <c r="U3" s="13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5" t="s">
        <v>29</v>
      </c>
      <c r="AC3" s="18" t="s">
        <v>30</v>
      </c>
      <c r="AD3" s="19" t="s">
        <v>31</v>
      </c>
    </row>
    <row r="4" customFormat="false" ht="99.75" hidden="false" customHeight="true" outlineLevel="0" collapsed="false">
      <c r="A4" s="20" t="s">
        <v>32</v>
      </c>
      <c r="B4" s="12"/>
      <c r="C4" s="13"/>
      <c r="D4" s="14"/>
      <c r="E4" s="14"/>
      <c r="F4" s="14"/>
      <c r="G4" s="14"/>
      <c r="H4" s="14"/>
      <c r="I4" s="14"/>
      <c r="J4" s="15"/>
      <c r="K4" s="16"/>
      <c r="L4" s="13"/>
      <c r="M4" s="14"/>
      <c r="N4" s="14"/>
      <c r="O4" s="14"/>
      <c r="P4" s="14"/>
      <c r="Q4" s="14"/>
      <c r="R4" s="14"/>
      <c r="S4" s="15"/>
      <c r="T4" s="17"/>
      <c r="U4" s="13"/>
      <c r="V4" s="14"/>
      <c r="W4" s="14"/>
      <c r="X4" s="14"/>
      <c r="Y4" s="14"/>
      <c r="Z4" s="14"/>
      <c r="AA4" s="14"/>
      <c r="AB4" s="15"/>
      <c r="AC4" s="18"/>
      <c r="AD4" s="19"/>
    </row>
    <row r="5" s="28" customFormat="true" ht="12.75" hidden="false" customHeight="true" outlineLevel="0" collapsed="false">
      <c r="A5" s="21" t="s">
        <v>33</v>
      </c>
      <c r="B5" s="22" t="n">
        <v>24</v>
      </c>
      <c r="C5" s="23" t="n">
        <v>14</v>
      </c>
      <c r="D5" s="23" t="n">
        <v>12</v>
      </c>
      <c r="E5" s="23" t="n">
        <v>12</v>
      </c>
      <c r="F5" s="23" t="n">
        <v>6</v>
      </c>
      <c r="G5" s="23" t="n">
        <v>14</v>
      </c>
      <c r="H5" s="23" t="n">
        <v>14</v>
      </c>
      <c r="I5" s="23" t="n">
        <v>14</v>
      </c>
      <c r="J5" s="24" t="n">
        <v>8</v>
      </c>
      <c r="K5" s="25" t="n">
        <f aca="false">SUM(C5:J5)</f>
        <v>94</v>
      </c>
      <c r="L5" s="23" t="n">
        <v>8</v>
      </c>
      <c r="M5" s="23" t="n">
        <v>14</v>
      </c>
      <c r="N5" s="23" t="n">
        <v>10</v>
      </c>
      <c r="O5" s="23" t="n">
        <v>12</v>
      </c>
      <c r="P5" s="23" t="n">
        <v>14</v>
      </c>
      <c r="Q5" s="23" t="n">
        <v>12</v>
      </c>
      <c r="R5" s="23" t="n">
        <v>12</v>
      </c>
      <c r="S5" s="24" t="n">
        <v>10</v>
      </c>
      <c r="T5" s="26" t="n">
        <f aca="false">SUM(L5:S5)</f>
        <v>92</v>
      </c>
      <c r="U5" s="23" t="n">
        <v>8</v>
      </c>
      <c r="V5" s="23" t="n">
        <v>10</v>
      </c>
      <c r="W5" s="23" t="n">
        <v>8</v>
      </c>
      <c r="X5" s="23" t="n">
        <v>10</v>
      </c>
      <c r="Y5" s="23" t="n">
        <v>10</v>
      </c>
      <c r="Z5" s="23" t="n">
        <v>12</v>
      </c>
      <c r="AA5" s="23" t="n">
        <v>12</v>
      </c>
      <c r="AB5" s="24" t="n">
        <v>12</v>
      </c>
      <c r="AC5" s="25" t="n">
        <f aca="false">SUM(U5:AB5)</f>
        <v>82</v>
      </c>
      <c r="AD5" s="27" t="n">
        <f aca="false">K5+T5+AC5</f>
        <v>268</v>
      </c>
    </row>
    <row r="6" s="28" customFormat="true" ht="13.5" hidden="false" customHeight="true" outlineLevel="0" collapsed="false">
      <c r="A6" s="21" t="s">
        <v>34</v>
      </c>
      <c r="B6" s="22" t="n">
        <v>24</v>
      </c>
      <c r="C6" s="23" t="n">
        <v>10</v>
      </c>
      <c r="D6" s="23" t="n">
        <v>14</v>
      </c>
      <c r="E6" s="23" t="n">
        <v>8</v>
      </c>
      <c r="F6" s="23" t="n">
        <v>14</v>
      </c>
      <c r="G6" s="23" t="n">
        <v>12</v>
      </c>
      <c r="H6" s="23" t="n">
        <v>12</v>
      </c>
      <c r="I6" s="23" t="n">
        <v>12</v>
      </c>
      <c r="J6" s="24" t="n">
        <v>6</v>
      </c>
      <c r="K6" s="29" t="n">
        <f aca="false">SUM(C6:J6)</f>
        <v>88</v>
      </c>
      <c r="L6" s="23" t="n">
        <v>10</v>
      </c>
      <c r="M6" s="23" t="n">
        <v>12</v>
      </c>
      <c r="N6" s="23" t="n">
        <v>12</v>
      </c>
      <c r="O6" s="23" t="n">
        <v>14</v>
      </c>
      <c r="P6" s="23" t="n">
        <v>12</v>
      </c>
      <c r="Q6" s="23" t="n">
        <v>14</v>
      </c>
      <c r="R6" s="23" t="n">
        <v>14</v>
      </c>
      <c r="S6" s="24" t="n">
        <v>14</v>
      </c>
      <c r="T6" s="25" t="n">
        <f aca="false">SUM(L6:S6)</f>
        <v>102</v>
      </c>
      <c r="U6" s="23" t="n">
        <v>12</v>
      </c>
      <c r="V6" s="23" t="n">
        <v>8</v>
      </c>
      <c r="W6" s="23" t="n">
        <v>10</v>
      </c>
      <c r="X6" s="23" t="n">
        <v>8</v>
      </c>
      <c r="Y6" s="23" t="n">
        <v>12</v>
      </c>
      <c r="Z6" s="23" t="n">
        <v>8</v>
      </c>
      <c r="AA6" s="23" t="n">
        <v>4</v>
      </c>
      <c r="AB6" s="24" t="n">
        <v>10</v>
      </c>
      <c r="AC6" s="30" t="n">
        <f aca="false">SUM(U6:AB6)</f>
        <v>72</v>
      </c>
      <c r="AD6" s="31" t="n">
        <f aca="false">K6+T6+AC6</f>
        <v>262</v>
      </c>
    </row>
    <row r="7" s="28" customFormat="true" ht="13.5" hidden="false" customHeight="true" outlineLevel="0" collapsed="false">
      <c r="A7" s="21" t="s">
        <v>35</v>
      </c>
      <c r="B7" s="22" t="n">
        <v>24</v>
      </c>
      <c r="C7" s="23" t="n">
        <v>8</v>
      </c>
      <c r="D7" s="23" t="n">
        <v>6</v>
      </c>
      <c r="E7" s="23" t="n">
        <v>14</v>
      </c>
      <c r="F7" s="23" t="n">
        <v>10</v>
      </c>
      <c r="G7" s="23" t="n">
        <v>8</v>
      </c>
      <c r="H7" s="23" t="n">
        <v>8</v>
      </c>
      <c r="I7" s="23" t="n">
        <v>2</v>
      </c>
      <c r="J7" s="24" t="n">
        <v>14</v>
      </c>
      <c r="K7" s="29" t="n">
        <f aca="false">SUM(C7:J7)</f>
        <v>70</v>
      </c>
      <c r="L7" s="23" t="n">
        <v>6</v>
      </c>
      <c r="M7" s="23" t="n">
        <v>10</v>
      </c>
      <c r="N7" s="23" t="n">
        <v>4</v>
      </c>
      <c r="O7" s="23" t="n">
        <v>2</v>
      </c>
      <c r="P7" s="23" t="n">
        <v>8</v>
      </c>
      <c r="Q7" s="23" t="n">
        <v>10</v>
      </c>
      <c r="R7" s="23" t="n">
        <v>10</v>
      </c>
      <c r="S7" s="24" t="n">
        <v>2</v>
      </c>
      <c r="T7" s="26" t="n">
        <f aca="false">SUM(L7:S7)</f>
        <v>52</v>
      </c>
      <c r="U7" s="23" t="n">
        <v>10</v>
      </c>
      <c r="V7" s="23" t="n">
        <v>6</v>
      </c>
      <c r="W7" s="23" t="n">
        <v>12</v>
      </c>
      <c r="X7" s="23" t="n">
        <v>2</v>
      </c>
      <c r="Y7" s="23" t="n">
        <v>6</v>
      </c>
      <c r="Z7" s="23" t="n">
        <v>10</v>
      </c>
      <c r="AA7" s="23" t="n">
        <v>10</v>
      </c>
      <c r="AB7" s="24" t="n">
        <v>8</v>
      </c>
      <c r="AC7" s="30" t="n">
        <f aca="false">SUM(U7:AB7)</f>
        <v>64</v>
      </c>
      <c r="AD7" s="31" t="n">
        <f aca="false">K7+T7+AC7</f>
        <v>186</v>
      </c>
    </row>
    <row r="8" s="28" customFormat="true" ht="13.5" hidden="false" customHeight="true" outlineLevel="0" collapsed="false">
      <c r="A8" s="21" t="s">
        <v>36</v>
      </c>
      <c r="B8" s="22" t="n">
        <v>24</v>
      </c>
      <c r="C8" s="23" t="n">
        <v>12</v>
      </c>
      <c r="D8" s="23" t="n">
        <v>8</v>
      </c>
      <c r="E8" s="23" t="n">
        <v>2</v>
      </c>
      <c r="F8" s="23" t="n">
        <v>4</v>
      </c>
      <c r="G8" s="23" t="n">
        <v>10</v>
      </c>
      <c r="H8" s="23" t="n">
        <v>4</v>
      </c>
      <c r="I8" s="23" t="n">
        <v>10</v>
      </c>
      <c r="J8" s="24" t="n">
        <v>10</v>
      </c>
      <c r="K8" s="29" t="n">
        <f aca="false">SUM(C8:J8)</f>
        <v>60</v>
      </c>
      <c r="L8" s="23" t="n">
        <v>14</v>
      </c>
      <c r="M8" s="23" t="n">
        <v>8</v>
      </c>
      <c r="N8" s="23" t="n">
        <v>6</v>
      </c>
      <c r="O8" s="23" t="n">
        <v>10</v>
      </c>
      <c r="P8" s="23" t="n">
        <v>6</v>
      </c>
      <c r="Q8" s="23" t="n">
        <v>8</v>
      </c>
      <c r="R8" s="23" t="n">
        <v>8</v>
      </c>
      <c r="S8" s="24" t="n">
        <v>12</v>
      </c>
      <c r="T8" s="26" t="n">
        <f aca="false">SUM(L8:S8)</f>
        <v>72</v>
      </c>
      <c r="U8" s="23" t="n">
        <v>6</v>
      </c>
      <c r="V8" s="23" t="n">
        <v>0</v>
      </c>
      <c r="W8" s="23" t="n">
        <v>6</v>
      </c>
      <c r="X8" s="23" t="n">
        <v>0</v>
      </c>
      <c r="Y8" s="23" t="n">
        <v>8</v>
      </c>
      <c r="Z8" s="23" t="n">
        <v>2</v>
      </c>
      <c r="AA8" s="23" t="n">
        <v>2</v>
      </c>
      <c r="AB8" s="24" t="n">
        <v>6</v>
      </c>
      <c r="AC8" s="30" t="n">
        <f aca="false">SUM(U8:AB8)</f>
        <v>30</v>
      </c>
      <c r="AD8" s="31" t="n">
        <f aca="false">K8+T8+AC8</f>
        <v>162</v>
      </c>
    </row>
    <row r="9" s="28" customFormat="true" ht="13.5" hidden="false" customHeight="true" outlineLevel="0" collapsed="false">
      <c r="A9" s="21" t="s">
        <v>37</v>
      </c>
      <c r="B9" s="22" t="n">
        <v>24</v>
      </c>
      <c r="C9" s="23" t="n">
        <v>6</v>
      </c>
      <c r="D9" s="23" t="n">
        <v>4</v>
      </c>
      <c r="E9" s="23" t="n">
        <v>10</v>
      </c>
      <c r="F9" s="23" t="n">
        <v>2</v>
      </c>
      <c r="G9" s="23" t="n">
        <v>6</v>
      </c>
      <c r="H9" s="23" t="n">
        <v>6</v>
      </c>
      <c r="I9" s="23" t="n">
        <v>4</v>
      </c>
      <c r="J9" s="24" t="n">
        <v>12</v>
      </c>
      <c r="K9" s="29" t="n">
        <f aca="false">SUM(C9:J9)</f>
        <v>50</v>
      </c>
      <c r="L9" s="23" t="n">
        <v>12</v>
      </c>
      <c r="M9" s="23" t="n">
        <v>6</v>
      </c>
      <c r="N9" s="23" t="n">
        <v>14</v>
      </c>
      <c r="O9" s="23" t="n">
        <v>8</v>
      </c>
      <c r="P9" s="23" t="n">
        <v>4</v>
      </c>
      <c r="Q9" s="23" t="n">
        <v>6</v>
      </c>
      <c r="R9" s="23" t="n">
        <v>6</v>
      </c>
      <c r="S9" s="24" t="n">
        <v>4</v>
      </c>
      <c r="T9" s="26" t="n">
        <f aca="false">SUM(L9:S9)</f>
        <v>60</v>
      </c>
      <c r="U9" s="23" t="n">
        <v>2</v>
      </c>
      <c r="V9" s="23" t="n">
        <v>2</v>
      </c>
      <c r="W9" s="23" t="n">
        <v>4</v>
      </c>
      <c r="X9" s="23" t="n">
        <v>6</v>
      </c>
      <c r="Y9" s="23" t="n">
        <v>4</v>
      </c>
      <c r="Z9" s="23" t="n">
        <v>6</v>
      </c>
      <c r="AA9" s="23" t="n">
        <v>8</v>
      </c>
      <c r="AB9" s="24" t="n">
        <v>2</v>
      </c>
      <c r="AC9" s="30" t="n">
        <f aca="false">SUM(U9:AB9)</f>
        <v>34</v>
      </c>
      <c r="AD9" s="31" t="n">
        <f aca="false">K9+T9+AC9</f>
        <v>144</v>
      </c>
    </row>
    <row r="10" s="28" customFormat="true" ht="13.5" hidden="false" customHeight="true" outlineLevel="0" collapsed="false">
      <c r="A10" s="21" t="s">
        <v>38</v>
      </c>
      <c r="B10" s="22" t="n">
        <v>24</v>
      </c>
      <c r="C10" s="23" t="n">
        <v>2</v>
      </c>
      <c r="D10" s="23" t="n">
        <v>2</v>
      </c>
      <c r="E10" s="23" t="n">
        <v>4</v>
      </c>
      <c r="F10" s="23" t="n">
        <v>12</v>
      </c>
      <c r="G10" s="23" t="n">
        <v>2</v>
      </c>
      <c r="H10" s="23" t="n">
        <v>10</v>
      </c>
      <c r="I10" s="23" t="n">
        <v>8</v>
      </c>
      <c r="J10" s="24" t="n">
        <v>2</v>
      </c>
      <c r="K10" s="29" t="n">
        <f aca="false">SUM(C10:J10)</f>
        <v>42</v>
      </c>
      <c r="L10" s="23" t="n">
        <v>4</v>
      </c>
      <c r="M10" s="23" t="n">
        <v>4</v>
      </c>
      <c r="N10" s="23" t="n">
        <v>2</v>
      </c>
      <c r="O10" s="23" t="n">
        <v>6</v>
      </c>
      <c r="P10" s="23" t="n">
        <v>2</v>
      </c>
      <c r="Q10" s="23" t="n">
        <v>4</v>
      </c>
      <c r="R10" s="23" t="n">
        <v>4</v>
      </c>
      <c r="S10" s="24" t="n">
        <v>8</v>
      </c>
      <c r="T10" s="26" t="n">
        <f aca="false">SUM(L10:S10)</f>
        <v>34</v>
      </c>
      <c r="U10" s="23" t="n">
        <v>4</v>
      </c>
      <c r="V10" s="23" t="n">
        <v>4</v>
      </c>
      <c r="W10" s="23" t="n">
        <v>2</v>
      </c>
      <c r="X10" s="23" t="n">
        <v>4</v>
      </c>
      <c r="Y10" s="23" t="n">
        <v>2</v>
      </c>
      <c r="Z10" s="23" t="n">
        <v>4</v>
      </c>
      <c r="AA10" s="23" t="n">
        <v>6</v>
      </c>
      <c r="AB10" s="24" t="n">
        <v>4</v>
      </c>
      <c r="AC10" s="30" t="n">
        <f aca="false">SUM(U10:AB10)</f>
        <v>30</v>
      </c>
      <c r="AD10" s="31" t="n">
        <f aca="false">K10+T10+AC10</f>
        <v>106</v>
      </c>
    </row>
    <row r="11" s="28" customFormat="true" ht="13.5" hidden="false" customHeight="true" outlineLevel="0" collapsed="false">
      <c r="A11" s="21" t="s">
        <v>39</v>
      </c>
      <c r="B11" s="22" t="n">
        <v>24</v>
      </c>
      <c r="C11" s="23" t="n">
        <v>4</v>
      </c>
      <c r="D11" s="23" t="n">
        <v>10</v>
      </c>
      <c r="E11" s="23" t="n">
        <v>6</v>
      </c>
      <c r="F11" s="23" t="n">
        <v>8</v>
      </c>
      <c r="G11" s="23" t="n">
        <v>4</v>
      </c>
      <c r="H11" s="23" t="n">
        <v>2</v>
      </c>
      <c r="I11" s="23" t="n">
        <v>6</v>
      </c>
      <c r="J11" s="24" t="n">
        <v>4</v>
      </c>
      <c r="K11" s="29" t="n">
        <f aca="false">SUM(C11:J11)</f>
        <v>44</v>
      </c>
      <c r="L11" s="23" t="n">
        <v>2</v>
      </c>
      <c r="M11" s="23" t="n">
        <v>2</v>
      </c>
      <c r="N11" s="23" t="n">
        <v>8</v>
      </c>
      <c r="O11" s="23" t="n">
        <v>4</v>
      </c>
      <c r="P11" s="23" t="n">
        <v>10</v>
      </c>
      <c r="Q11" s="23" t="n">
        <v>2</v>
      </c>
      <c r="R11" s="23" t="n">
        <v>2</v>
      </c>
      <c r="S11" s="24" t="n">
        <v>6</v>
      </c>
      <c r="T11" s="26" t="n">
        <f aca="false">SUM(L11:S11)</f>
        <v>36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4" t="n">
        <v>0</v>
      </c>
      <c r="AC11" s="30" t="n">
        <f aca="false">SUM(U11:AB11)</f>
        <v>0</v>
      </c>
      <c r="AD11" s="31" t="n">
        <f aca="false">K11+T11+AC11</f>
        <v>80</v>
      </c>
    </row>
    <row r="12" s="28" customFormat="true" ht="12.75" hidden="false" customHeight="true" outlineLevel="0" collapsed="false">
      <c r="A12" s="32"/>
      <c r="B12" s="33"/>
      <c r="C12" s="34"/>
      <c r="D12" s="34"/>
      <c r="E12" s="34"/>
      <c r="F12" s="34"/>
      <c r="G12" s="34"/>
      <c r="H12" s="34"/>
      <c r="I12" s="34"/>
      <c r="J12" s="35"/>
      <c r="K12" s="35"/>
      <c r="L12" s="34"/>
      <c r="M12" s="34"/>
      <c r="N12" s="34"/>
      <c r="O12" s="34"/>
      <c r="P12" s="34"/>
      <c r="Q12" s="34"/>
      <c r="R12" s="34"/>
      <c r="S12" s="35"/>
      <c r="T12" s="35"/>
      <c r="U12" s="34"/>
      <c r="V12" s="34"/>
      <c r="W12" s="34"/>
      <c r="X12" s="34"/>
      <c r="Y12" s="34"/>
      <c r="Z12" s="34"/>
      <c r="AA12" s="34"/>
      <c r="AB12" s="35"/>
      <c r="AC12" s="35"/>
      <c r="AD12" s="36"/>
    </row>
    <row r="13" s="28" customFormat="true" ht="12.75" hidden="false" customHeight="true" outlineLevel="0" collapsed="false">
      <c r="A13" s="37" t="s">
        <v>40</v>
      </c>
      <c r="B13" s="38" t="n">
        <f aca="false">SUM(B5:B12)</f>
        <v>168</v>
      </c>
      <c r="C13" s="39"/>
      <c r="D13" s="39"/>
      <c r="E13" s="39"/>
      <c r="F13" s="39"/>
      <c r="G13" s="39"/>
      <c r="H13" s="39"/>
      <c r="I13" s="39"/>
      <c r="J13" s="40"/>
      <c r="K13" s="40" t="n">
        <f aca="false">SUM(K5:K12)</f>
        <v>448</v>
      </c>
      <c r="L13" s="39"/>
      <c r="M13" s="39"/>
      <c r="N13" s="39"/>
      <c r="O13" s="39"/>
      <c r="P13" s="39"/>
      <c r="Q13" s="39"/>
      <c r="R13" s="39"/>
      <c r="S13" s="40"/>
      <c r="T13" s="40" t="n">
        <f aca="false">SUM(T5:T12)</f>
        <v>448</v>
      </c>
      <c r="U13" s="39"/>
      <c r="V13" s="39"/>
      <c r="W13" s="39"/>
      <c r="X13" s="39"/>
      <c r="Y13" s="39"/>
      <c r="Z13" s="39"/>
      <c r="AA13" s="39"/>
      <c r="AB13" s="40"/>
      <c r="AC13" s="40" t="n">
        <f aca="false">SUM(AC5:AC12)</f>
        <v>312</v>
      </c>
      <c r="AD13" s="41" t="n">
        <f aca="false">SUM(AD5:AD12)</f>
        <v>1208</v>
      </c>
    </row>
    <row r="14" customFormat="false" ht="11.25" hidden="false" customHeight="true" outlineLevel="0" collapsed="false">
      <c r="A14" s="42"/>
    </row>
  </sheetData>
  <mergeCells count="29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printOptions headings="false" gridLines="false" gridLinesSet="true" horizontalCentered="false" verticalCentered="false"/>
  <pageMargins left="0.747916666666667" right="0.747916666666667" top="0.65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K12" activeCellId="0" sqref="A2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.28"/>
    <col collapsed="false" customWidth="true" hidden="false" outlineLevel="0" max="10" min="3" style="0" width="2.7"/>
    <col collapsed="false" customWidth="true" hidden="false" outlineLevel="0" max="11" min="11" style="0" width="5.85"/>
  </cols>
  <sheetData>
    <row r="1" customFormat="false" ht="16.5" hidden="false" customHeight="false" outlineLevel="0" collapsed="false">
      <c r="A1" s="42" t="s">
        <v>0</v>
      </c>
      <c r="B1" s="42" t="s">
        <v>41</v>
      </c>
    </row>
    <row r="2" customFormat="false" ht="18" hidden="false" customHeight="false" outlineLevel="0" collapsed="false">
      <c r="A2" s="3" t="s">
        <v>2</v>
      </c>
      <c r="B2" s="4"/>
      <c r="C2" s="5" t="n">
        <v>2</v>
      </c>
      <c r="D2" s="5" t="n">
        <v>2</v>
      </c>
      <c r="E2" s="5" t="n">
        <v>2</v>
      </c>
      <c r="F2" s="5" t="n">
        <v>2</v>
      </c>
      <c r="G2" s="5" t="n">
        <v>4</v>
      </c>
      <c r="H2" s="5" t="n">
        <v>4</v>
      </c>
      <c r="I2" s="5" t="n">
        <v>2</v>
      </c>
      <c r="J2" s="6" t="n">
        <v>2</v>
      </c>
      <c r="K2" s="43" t="n">
        <v>20</v>
      </c>
    </row>
    <row r="3" customFormat="false" ht="12.75" hidden="false" customHeight="true" outlineLevel="0" collapsed="false">
      <c r="A3" s="11"/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44" t="s">
        <v>11</v>
      </c>
      <c r="K3" s="45" t="s">
        <v>12</v>
      </c>
    </row>
    <row r="4" customFormat="false" ht="99.75" hidden="false" customHeight="true" outlineLevel="0" collapsed="false">
      <c r="A4" s="20" t="s">
        <v>32</v>
      </c>
      <c r="B4" s="12"/>
      <c r="C4" s="13"/>
      <c r="D4" s="14"/>
      <c r="E4" s="14"/>
      <c r="F4" s="14"/>
      <c r="G4" s="14"/>
      <c r="H4" s="14"/>
      <c r="I4" s="14"/>
      <c r="J4" s="44"/>
      <c r="K4" s="45"/>
    </row>
    <row r="5" s="28" customFormat="true" ht="13.5" hidden="false" customHeight="true" outlineLevel="0" collapsed="false">
      <c r="A5" s="21" t="str">
        <f aca="false">Stigakeppni!A5</f>
        <v>Grsk Hvolsvelli</v>
      </c>
      <c r="B5" s="22" t="n">
        <v>8</v>
      </c>
      <c r="C5" s="23" t="n">
        <f aca="false">Stigakeppni!C5</f>
        <v>14</v>
      </c>
      <c r="D5" s="23" t="n">
        <f aca="false">Stigakeppni!D5</f>
        <v>12</v>
      </c>
      <c r="E5" s="23" t="n">
        <f aca="false">Stigakeppni!E5</f>
        <v>12</v>
      </c>
      <c r="F5" s="23" t="n">
        <f aca="false">Stigakeppni!F5</f>
        <v>6</v>
      </c>
      <c r="G5" s="23" t="n">
        <f aca="false">Stigakeppni!G5</f>
        <v>14</v>
      </c>
      <c r="H5" s="23" t="n">
        <f aca="false">Stigakeppni!H5</f>
        <v>14</v>
      </c>
      <c r="I5" s="23" t="n">
        <f aca="false">Stigakeppni!I5</f>
        <v>14</v>
      </c>
      <c r="J5" s="46" t="n">
        <f aca="false">Stigakeppni!J5</f>
        <v>8</v>
      </c>
      <c r="K5" s="47" t="n">
        <f aca="false">SUM(C5:J5)</f>
        <v>94</v>
      </c>
    </row>
    <row r="6" s="28" customFormat="true" ht="13.5" hidden="false" customHeight="true" outlineLevel="0" collapsed="false">
      <c r="A6" s="21" t="str">
        <f aca="false">Stigakeppni!A6</f>
        <v>Grsk. Þorlákshafnar</v>
      </c>
      <c r="B6" s="22" t="n">
        <v>8</v>
      </c>
      <c r="C6" s="23" t="n">
        <f aca="false">Stigakeppni!C6</f>
        <v>10</v>
      </c>
      <c r="D6" s="23" t="n">
        <f aca="false">Stigakeppni!D6</f>
        <v>14</v>
      </c>
      <c r="E6" s="23" t="n">
        <f aca="false">Stigakeppni!E6</f>
        <v>8</v>
      </c>
      <c r="F6" s="23" t="n">
        <f aca="false">Stigakeppni!F6</f>
        <v>14</v>
      </c>
      <c r="G6" s="23" t="n">
        <f aca="false">Stigakeppni!G6</f>
        <v>12</v>
      </c>
      <c r="H6" s="23" t="n">
        <f aca="false">Stigakeppni!H6</f>
        <v>12</v>
      </c>
      <c r="I6" s="23" t="n">
        <f aca="false">Stigakeppni!I6</f>
        <v>12</v>
      </c>
      <c r="J6" s="46" t="n">
        <f aca="false">Stigakeppni!J6</f>
        <v>6</v>
      </c>
      <c r="K6" s="48" t="n">
        <f aca="false">SUM(C6:J6)</f>
        <v>88</v>
      </c>
    </row>
    <row r="7" s="28" customFormat="true" ht="13.5" hidden="false" customHeight="true" outlineLevel="0" collapsed="false">
      <c r="A7" s="21" t="str">
        <f aca="false">Stigakeppni!A7</f>
        <v>Grsk Hellu</v>
      </c>
      <c r="B7" s="22" t="n">
        <v>8</v>
      </c>
      <c r="C7" s="23" t="n">
        <f aca="false">Stigakeppni!C7</f>
        <v>8</v>
      </c>
      <c r="D7" s="23" t="n">
        <f aca="false">Stigakeppni!D7</f>
        <v>6</v>
      </c>
      <c r="E7" s="23" t="n">
        <f aca="false">Stigakeppni!E7</f>
        <v>14</v>
      </c>
      <c r="F7" s="23" t="n">
        <f aca="false">Stigakeppni!F7</f>
        <v>10</v>
      </c>
      <c r="G7" s="23" t="n">
        <f aca="false">Stigakeppni!G7</f>
        <v>8</v>
      </c>
      <c r="H7" s="23" t="n">
        <f aca="false">Stigakeppni!H7</f>
        <v>8</v>
      </c>
      <c r="I7" s="23" t="n">
        <f aca="false">Stigakeppni!I7</f>
        <v>2</v>
      </c>
      <c r="J7" s="46" t="n">
        <f aca="false">Stigakeppni!J7</f>
        <v>14</v>
      </c>
      <c r="K7" s="48" t="n">
        <f aca="false">SUM(C7:J7)</f>
        <v>70</v>
      </c>
    </row>
    <row r="8" s="28" customFormat="true" ht="13.5" hidden="false" customHeight="true" outlineLevel="0" collapsed="false">
      <c r="A8" s="21" t="str">
        <f aca="false">Stigakeppni!A8</f>
        <v>Grsk Bláskógabyggð A</v>
      </c>
      <c r="B8" s="22" t="n">
        <v>8</v>
      </c>
      <c r="C8" s="23" t="n">
        <f aca="false">Stigakeppni!C8</f>
        <v>12</v>
      </c>
      <c r="D8" s="23" t="n">
        <f aca="false">Stigakeppni!D8</f>
        <v>8</v>
      </c>
      <c r="E8" s="23" t="n">
        <f aca="false">Stigakeppni!E8</f>
        <v>2</v>
      </c>
      <c r="F8" s="23" t="n">
        <f aca="false">Stigakeppni!F8</f>
        <v>4</v>
      </c>
      <c r="G8" s="23" t="n">
        <f aca="false">Stigakeppni!G8</f>
        <v>10</v>
      </c>
      <c r="H8" s="23" t="n">
        <f aca="false">Stigakeppni!H8</f>
        <v>4</v>
      </c>
      <c r="I8" s="23" t="n">
        <f aca="false">Stigakeppni!I8</f>
        <v>10</v>
      </c>
      <c r="J8" s="46" t="n">
        <f aca="false">Stigakeppni!J8</f>
        <v>10</v>
      </c>
      <c r="K8" s="48" t="n">
        <f aca="false">SUM(C8:J8)</f>
        <v>60</v>
      </c>
    </row>
    <row r="9" s="28" customFormat="true" ht="13.5" hidden="false" customHeight="true" outlineLevel="0" collapsed="false">
      <c r="A9" s="21" t="str">
        <f aca="false">Stigakeppni!A9</f>
        <v>Grsk Laugalandi</v>
      </c>
      <c r="B9" s="22" t="n">
        <v>8</v>
      </c>
      <c r="C9" s="23" t="n">
        <f aca="false">Stigakeppni!C9</f>
        <v>6</v>
      </c>
      <c r="D9" s="23" t="n">
        <f aca="false">Stigakeppni!D9</f>
        <v>4</v>
      </c>
      <c r="E9" s="23" t="n">
        <f aca="false">Stigakeppni!E9</f>
        <v>10</v>
      </c>
      <c r="F9" s="23" t="n">
        <f aca="false">Stigakeppni!F9</f>
        <v>2</v>
      </c>
      <c r="G9" s="23" t="n">
        <f aca="false">Stigakeppni!G9</f>
        <v>6</v>
      </c>
      <c r="H9" s="23" t="n">
        <f aca="false">Stigakeppni!H9</f>
        <v>6</v>
      </c>
      <c r="I9" s="23" t="n">
        <f aca="false">Stigakeppni!I9</f>
        <v>4</v>
      </c>
      <c r="J9" s="46" t="n">
        <f aca="false">Stigakeppni!J9</f>
        <v>12</v>
      </c>
      <c r="K9" s="48" t="n">
        <f aca="false">SUM(C9:J9)</f>
        <v>50</v>
      </c>
    </row>
    <row r="10" s="28" customFormat="true" ht="13.5" hidden="false" customHeight="true" outlineLevel="0" collapsed="false">
      <c r="A10" s="21" t="str">
        <f aca="false">Stigakeppni!A11</f>
        <v>Grsk Bláskógabyggð C</v>
      </c>
      <c r="B10" s="22" t="n">
        <v>8</v>
      </c>
      <c r="C10" s="23" t="n">
        <f aca="false">Stigakeppni!C11</f>
        <v>4</v>
      </c>
      <c r="D10" s="23" t="n">
        <f aca="false">Stigakeppni!D11</f>
        <v>10</v>
      </c>
      <c r="E10" s="23" t="n">
        <f aca="false">Stigakeppni!E11</f>
        <v>6</v>
      </c>
      <c r="F10" s="23" t="n">
        <f aca="false">Stigakeppni!F11</f>
        <v>8</v>
      </c>
      <c r="G10" s="23" t="n">
        <f aca="false">Stigakeppni!G11</f>
        <v>4</v>
      </c>
      <c r="H10" s="23" t="n">
        <f aca="false">Stigakeppni!H11</f>
        <v>2</v>
      </c>
      <c r="I10" s="23" t="n">
        <f aca="false">Stigakeppni!I11</f>
        <v>6</v>
      </c>
      <c r="J10" s="46" t="n">
        <f aca="false">Stigakeppni!J11</f>
        <v>4</v>
      </c>
      <c r="K10" s="48" t="n">
        <f aca="false">SUM(C10:J10)</f>
        <v>44</v>
      </c>
    </row>
    <row r="11" s="28" customFormat="true" ht="12.75" hidden="false" customHeight="true" outlineLevel="0" collapsed="false">
      <c r="A11" s="21" t="str">
        <f aca="false">Stigakeppni!A10</f>
        <v>Grsk Bláskógabyggð B</v>
      </c>
      <c r="B11" s="22" t="n">
        <v>8</v>
      </c>
      <c r="C11" s="23" t="n">
        <f aca="false">Stigakeppni!C10</f>
        <v>2</v>
      </c>
      <c r="D11" s="23" t="n">
        <f aca="false">Stigakeppni!D10</f>
        <v>2</v>
      </c>
      <c r="E11" s="23" t="n">
        <f aca="false">Stigakeppni!E10</f>
        <v>4</v>
      </c>
      <c r="F11" s="23" t="n">
        <f aca="false">Stigakeppni!F10</f>
        <v>12</v>
      </c>
      <c r="G11" s="23" t="n">
        <f aca="false">Stigakeppni!G10</f>
        <v>2</v>
      </c>
      <c r="H11" s="23" t="n">
        <f aca="false">Stigakeppni!H10</f>
        <v>10</v>
      </c>
      <c r="I11" s="23" t="n">
        <f aca="false">Stigakeppni!I10</f>
        <v>8</v>
      </c>
      <c r="J11" s="46" t="n">
        <f aca="false">Stigakeppni!J10</f>
        <v>2</v>
      </c>
      <c r="K11" s="48" t="n">
        <f aca="false">SUM(C11:J11)</f>
        <v>42</v>
      </c>
    </row>
    <row r="12" s="28" customFormat="true" ht="12.75" hidden="false" customHeight="true" outlineLevel="0" collapsed="false">
      <c r="A12" s="37" t="s">
        <v>40</v>
      </c>
      <c r="B12" s="38" t="n">
        <f aca="false">SUM(B5:B11)</f>
        <v>56</v>
      </c>
      <c r="C12" s="39"/>
      <c r="D12" s="39"/>
      <c r="E12" s="39"/>
      <c r="F12" s="39"/>
      <c r="G12" s="39"/>
      <c r="H12" s="39"/>
      <c r="I12" s="39"/>
      <c r="J12" s="49"/>
      <c r="K12" s="50" t="n">
        <f aca="false">SUM(K5:K11)</f>
        <v>448</v>
      </c>
    </row>
    <row r="13" customFormat="false" ht="11.25" hidden="false" customHeight="true" outlineLevel="0" collapsed="false">
      <c r="A13" s="42"/>
    </row>
  </sheetData>
  <mergeCells count="10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K12" activeCellId="0" sqref="A2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.28"/>
    <col collapsed="false" customWidth="true" hidden="false" outlineLevel="0" max="10" min="3" style="0" width="2.7"/>
    <col collapsed="false" customWidth="true" hidden="false" outlineLevel="0" max="11" min="11" style="0" width="4.14"/>
  </cols>
  <sheetData>
    <row r="1" customFormat="false" ht="16.5" hidden="false" customHeight="false" outlineLevel="0" collapsed="false">
      <c r="A1" s="42" t="s">
        <v>0</v>
      </c>
      <c r="B1" s="42" t="s">
        <v>42</v>
      </c>
      <c r="K1" s="42"/>
    </row>
    <row r="2" customFormat="false" ht="18" hidden="false" customHeight="false" outlineLevel="0" collapsed="false">
      <c r="A2" s="51" t="s">
        <v>2</v>
      </c>
      <c r="B2" s="52"/>
      <c r="C2" s="5" t="n">
        <v>2</v>
      </c>
      <c r="D2" s="5" t="n">
        <v>2</v>
      </c>
      <c r="E2" s="5" t="n">
        <v>2</v>
      </c>
      <c r="F2" s="5" t="n">
        <v>2</v>
      </c>
      <c r="G2" s="5" t="n">
        <v>4</v>
      </c>
      <c r="H2" s="5" t="n">
        <v>4</v>
      </c>
      <c r="I2" s="5" t="n">
        <v>2</v>
      </c>
      <c r="J2" s="6" t="n">
        <v>2</v>
      </c>
      <c r="K2" s="53" t="n">
        <v>20</v>
      </c>
    </row>
    <row r="3" customFormat="false" ht="12.75" hidden="false" customHeight="true" outlineLevel="0" collapsed="false">
      <c r="A3" s="54"/>
      <c r="B3" s="55" t="s">
        <v>3</v>
      </c>
      <c r="C3" s="13" t="s">
        <v>13</v>
      </c>
      <c r="D3" s="14" t="s">
        <v>14</v>
      </c>
      <c r="E3" s="14" t="s">
        <v>15</v>
      </c>
      <c r="F3" s="14" t="s">
        <v>16</v>
      </c>
      <c r="G3" s="14" t="s">
        <v>17</v>
      </c>
      <c r="H3" s="14" t="s">
        <v>18</v>
      </c>
      <c r="I3" s="14" t="s">
        <v>19</v>
      </c>
      <c r="J3" s="44" t="s">
        <v>20</v>
      </c>
      <c r="K3" s="56" t="s">
        <v>21</v>
      </c>
    </row>
    <row r="4" customFormat="false" ht="99.75" hidden="false" customHeight="true" outlineLevel="0" collapsed="false">
      <c r="A4" s="57" t="s">
        <v>32</v>
      </c>
      <c r="B4" s="55"/>
      <c r="C4" s="13"/>
      <c r="D4" s="14"/>
      <c r="E4" s="14"/>
      <c r="F4" s="14"/>
      <c r="G4" s="14"/>
      <c r="H4" s="14"/>
      <c r="I4" s="14"/>
      <c r="J4" s="44"/>
      <c r="K4" s="56"/>
    </row>
    <row r="5" s="28" customFormat="true" ht="13.5" hidden="false" customHeight="true" outlineLevel="0" collapsed="false">
      <c r="A5" s="58" t="str">
        <f aca="false">Stigakeppni!A6</f>
        <v>Grsk. Þorlákshafnar</v>
      </c>
      <c r="B5" s="21" t="n">
        <v>8</v>
      </c>
      <c r="C5" s="23" t="n">
        <f aca="false">Stigakeppni!L6</f>
        <v>10</v>
      </c>
      <c r="D5" s="23" t="n">
        <f aca="false">Stigakeppni!M6</f>
        <v>12</v>
      </c>
      <c r="E5" s="23" t="n">
        <f aca="false">Stigakeppni!N6</f>
        <v>12</v>
      </c>
      <c r="F5" s="23" t="n">
        <f aca="false">Stigakeppni!O6</f>
        <v>14</v>
      </c>
      <c r="G5" s="23" t="n">
        <f aca="false">Stigakeppni!P6</f>
        <v>12</v>
      </c>
      <c r="H5" s="23" t="n">
        <f aca="false">Stigakeppni!Q6</f>
        <v>14</v>
      </c>
      <c r="I5" s="23" t="n">
        <f aca="false">Stigakeppni!R6</f>
        <v>14</v>
      </c>
      <c r="J5" s="46" t="n">
        <f aca="false">Stigakeppni!S6</f>
        <v>14</v>
      </c>
      <c r="K5" s="59" t="n">
        <f aca="false">SUM(C5:J5)</f>
        <v>102</v>
      </c>
    </row>
    <row r="6" s="28" customFormat="true" ht="13.5" hidden="false" customHeight="true" outlineLevel="0" collapsed="false">
      <c r="A6" s="58" t="str">
        <f aca="false">Stigakeppni!A5</f>
        <v>Grsk Hvolsvelli</v>
      </c>
      <c r="B6" s="21" t="n">
        <v>8</v>
      </c>
      <c r="C6" s="23" t="n">
        <f aca="false">Stigakeppni!L5</f>
        <v>8</v>
      </c>
      <c r="D6" s="23" t="n">
        <f aca="false">Stigakeppni!M5</f>
        <v>14</v>
      </c>
      <c r="E6" s="23" t="n">
        <f aca="false">Stigakeppni!N5</f>
        <v>10</v>
      </c>
      <c r="F6" s="23" t="n">
        <f aca="false">Stigakeppni!O5</f>
        <v>12</v>
      </c>
      <c r="G6" s="23" t="n">
        <f aca="false">Stigakeppni!P5</f>
        <v>14</v>
      </c>
      <c r="H6" s="23" t="n">
        <f aca="false">Stigakeppni!Q5</f>
        <v>12</v>
      </c>
      <c r="I6" s="23" t="n">
        <f aca="false">Stigakeppni!R5</f>
        <v>12</v>
      </c>
      <c r="J6" s="46" t="n">
        <f aca="false">Stigakeppni!S5</f>
        <v>10</v>
      </c>
      <c r="K6" s="60" t="n">
        <f aca="false">SUM(C6:J6)</f>
        <v>92</v>
      </c>
    </row>
    <row r="7" s="28" customFormat="true" ht="13.5" hidden="false" customHeight="true" outlineLevel="0" collapsed="false">
      <c r="A7" s="58" t="str">
        <f aca="false">Stigakeppni!A8</f>
        <v>Grsk Bláskógabyggð A</v>
      </c>
      <c r="B7" s="21" t="n">
        <v>8</v>
      </c>
      <c r="C7" s="23" t="n">
        <f aca="false">Stigakeppni!L8</f>
        <v>14</v>
      </c>
      <c r="D7" s="23" t="n">
        <f aca="false">Stigakeppni!M8</f>
        <v>8</v>
      </c>
      <c r="E7" s="23" t="n">
        <f aca="false">Stigakeppni!N8</f>
        <v>6</v>
      </c>
      <c r="F7" s="23" t="n">
        <f aca="false">Stigakeppni!O8</f>
        <v>10</v>
      </c>
      <c r="G7" s="23" t="n">
        <f aca="false">Stigakeppni!P8</f>
        <v>6</v>
      </c>
      <c r="H7" s="23" t="n">
        <f aca="false">Stigakeppni!Q8</f>
        <v>8</v>
      </c>
      <c r="I7" s="23" t="n">
        <f aca="false">Stigakeppni!R8</f>
        <v>8</v>
      </c>
      <c r="J7" s="46" t="n">
        <f aca="false">Stigakeppni!S8</f>
        <v>12</v>
      </c>
      <c r="K7" s="60" t="n">
        <f aca="false">SUM(C7:J7)</f>
        <v>72</v>
      </c>
    </row>
    <row r="8" s="28" customFormat="true" ht="13.5" hidden="false" customHeight="true" outlineLevel="0" collapsed="false">
      <c r="A8" s="58" t="str">
        <f aca="false">Stigakeppni!A9</f>
        <v>Grsk Laugalandi</v>
      </c>
      <c r="B8" s="21" t="n">
        <v>8</v>
      </c>
      <c r="C8" s="23" t="n">
        <f aca="false">Stigakeppni!L9</f>
        <v>12</v>
      </c>
      <c r="D8" s="23" t="n">
        <f aca="false">Stigakeppni!M9</f>
        <v>6</v>
      </c>
      <c r="E8" s="23" t="n">
        <f aca="false">Stigakeppni!N9</f>
        <v>14</v>
      </c>
      <c r="F8" s="23" t="n">
        <f aca="false">Stigakeppni!O9</f>
        <v>8</v>
      </c>
      <c r="G8" s="23" t="n">
        <f aca="false">Stigakeppni!P9</f>
        <v>4</v>
      </c>
      <c r="H8" s="23" t="n">
        <f aca="false">Stigakeppni!Q9</f>
        <v>6</v>
      </c>
      <c r="I8" s="23" t="n">
        <f aca="false">Stigakeppni!R9</f>
        <v>6</v>
      </c>
      <c r="J8" s="46" t="n">
        <f aca="false">Stigakeppni!S9</f>
        <v>4</v>
      </c>
      <c r="K8" s="60" t="n">
        <f aca="false">SUM(C8:J8)</f>
        <v>60</v>
      </c>
    </row>
    <row r="9" s="28" customFormat="true" ht="13.5" hidden="false" customHeight="true" outlineLevel="0" collapsed="false">
      <c r="A9" s="58" t="str">
        <f aca="false">Stigakeppni!A7</f>
        <v>Grsk Hellu</v>
      </c>
      <c r="B9" s="21" t="n">
        <v>8</v>
      </c>
      <c r="C9" s="23" t="n">
        <f aca="false">Stigakeppni!L7</f>
        <v>6</v>
      </c>
      <c r="D9" s="23" t="n">
        <f aca="false">Stigakeppni!M7</f>
        <v>10</v>
      </c>
      <c r="E9" s="23" t="n">
        <f aca="false">Stigakeppni!N7</f>
        <v>4</v>
      </c>
      <c r="F9" s="23" t="n">
        <f aca="false">Stigakeppni!O7</f>
        <v>2</v>
      </c>
      <c r="G9" s="23" t="n">
        <f aca="false">Stigakeppni!P7</f>
        <v>8</v>
      </c>
      <c r="H9" s="23" t="n">
        <f aca="false">Stigakeppni!Q7</f>
        <v>10</v>
      </c>
      <c r="I9" s="23" t="n">
        <f aca="false">Stigakeppni!R7</f>
        <v>10</v>
      </c>
      <c r="J9" s="46" t="n">
        <f aca="false">Stigakeppni!S7</f>
        <v>2</v>
      </c>
      <c r="K9" s="60" t="n">
        <f aca="false">SUM(C9:J9)</f>
        <v>52</v>
      </c>
    </row>
    <row r="10" s="28" customFormat="true" ht="13.5" hidden="false" customHeight="true" outlineLevel="0" collapsed="false">
      <c r="A10" s="58" t="str">
        <f aca="false">Stigakeppni!A11</f>
        <v>Grsk Bláskógabyggð C</v>
      </c>
      <c r="B10" s="21" t="n">
        <v>8</v>
      </c>
      <c r="C10" s="23" t="n">
        <f aca="false">Stigakeppni!L11</f>
        <v>2</v>
      </c>
      <c r="D10" s="23" t="n">
        <f aca="false">Stigakeppni!M11</f>
        <v>2</v>
      </c>
      <c r="E10" s="23" t="n">
        <f aca="false">Stigakeppni!N11</f>
        <v>8</v>
      </c>
      <c r="F10" s="23" t="n">
        <f aca="false">Stigakeppni!O11</f>
        <v>4</v>
      </c>
      <c r="G10" s="23" t="n">
        <f aca="false">Stigakeppni!P11</f>
        <v>10</v>
      </c>
      <c r="H10" s="23" t="n">
        <f aca="false">Stigakeppni!Q11</f>
        <v>2</v>
      </c>
      <c r="I10" s="23" t="n">
        <f aca="false">Stigakeppni!R11</f>
        <v>2</v>
      </c>
      <c r="J10" s="46" t="n">
        <f aca="false">Stigakeppni!S11</f>
        <v>6</v>
      </c>
      <c r="K10" s="60" t="n">
        <f aca="false">SUM(C10:J10)</f>
        <v>36</v>
      </c>
    </row>
    <row r="11" s="28" customFormat="true" ht="12.75" hidden="false" customHeight="true" outlineLevel="0" collapsed="false">
      <c r="A11" s="58" t="str">
        <f aca="false">Stigakeppni!A10</f>
        <v>Grsk Bláskógabyggð B</v>
      </c>
      <c r="B11" s="21" t="n">
        <v>8</v>
      </c>
      <c r="C11" s="23" t="n">
        <f aca="false">Stigakeppni!L10</f>
        <v>4</v>
      </c>
      <c r="D11" s="23" t="n">
        <f aca="false">Stigakeppni!M10</f>
        <v>4</v>
      </c>
      <c r="E11" s="23" t="n">
        <f aca="false">Stigakeppni!N10</f>
        <v>2</v>
      </c>
      <c r="F11" s="23" t="n">
        <f aca="false">Stigakeppni!O10</f>
        <v>6</v>
      </c>
      <c r="G11" s="23" t="n">
        <f aca="false">Stigakeppni!P10</f>
        <v>2</v>
      </c>
      <c r="H11" s="23" t="n">
        <f aca="false">Stigakeppni!Q10</f>
        <v>4</v>
      </c>
      <c r="I11" s="23" t="n">
        <f aca="false">Stigakeppni!R10</f>
        <v>4</v>
      </c>
      <c r="J11" s="46" t="n">
        <f aca="false">Stigakeppni!S10</f>
        <v>8</v>
      </c>
      <c r="K11" s="60" t="n">
        <f aca="false">SUM(C11:J11)</f>
        <v>34</v>
      </c>
    </row>
    <row r="12" s="28" customFormat="true" ht="12.75" hidden="false" customHeight="true" outlineLevel="0" collapsed="false">
      <c r="A12" s="61" t="s">
        <v>40</v>
      </c>
      <c r="B12" s="37" t="n">
        <f aca="false">SUM(B5:B11)</f>
        <v>56</v>
      </c>
      <c r="C12" s="39"/>
      <c r="D12" s="39"/>
      <c r="E12" s="39"/>
      <c r="F12" s="39"/>
      <c r="G12" s="39"/>
      <c r="H12" s="39"/>
      <c r="I12" s="39"/>
      <c r="J12" s="49"/>
      <c r="K12" s="50" t="n">
        <f aca="false">SUM(K5:K11)</f>
        <v>448</v>
      </c>
    </row>
    <row r="13" customFormat="false" ht="11.25" hidden="false" customHeight="true" outlineLevel="0" collapsed="false">
      <c r="A13" s="42"/>
    </row>
  </sheetData>
  <mergeCells count="10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.28"/>
    <col collapsed="false" customWidth="true" hidden="false" outlineLevel="0" max="10" min="3" style="0" width="2.7"/>
    <col collapsed="false" customWidth="true" hidden="false" outlineLevel="0" max="11" min="11" style="0" width="3.85"/>
  </cols>
  <sheetData>
    <row r="1" customFormat="false" ht="21" hidden="false" customHeight="true" outlineLevel="0" collapsed="false">
      <c r="A1" s="42" t="s">
        <v>0</v>
      </c>
      <c r="B1" s="42" t="s">
        <v>43</v>
      </c>
    </row>
    <row r="2" customFormat="false" ht="17.25" hidden="false" customHeight="false" outlineLevel="0" collapsed="false">
      <c r="A2" s="3" t="s">
        <v>2</v>
      </c>
      <c r="B2" s="4"/>
      <c r="C2" s="5" t="n">
        <v>2</v>
      </c>
      <c r="D2" s="5" t="n">
        <v>2</v>
      </c>
      <c r="E2" s="5" t="n">
        <v>2</v>
      </c>
      <c r="F2" s="5" t="n">
        <v>2</v>
      </c>
      <c r="G2" s="5" t="n">
        <v>4</v>
      </c>
      <c r="H2" s="5" t="n">
        <v>4</v>
      </c>
      <c r="I2" s="5" t="n">
        <v>2</v>
      </c>
      <c r="J2" s="62" t="n">
        <v>2</v>
      </c>
      <c r="K2" s="63" t="n">
        <v>20</v>
      </c>
    </row>
    <row r="3" customFormat="false" ht="12.75" hidden="false" customHeight="true" outlineLevel="0" collapsed="false">
      <c r="A3" s="11"/>
      <c r="B3" s="12" t="s">
        <v>3</v>
      </c>
      <c r="C3" s="13" t="s">
        <v>22</v>
      </c>
      <c r="D3" s="14" t="s">
        <v>23</v>
      </c>
      <c r="E3" s="14" t="s">
        <v>24</v>
      </c>
      <c r="F3" s="14" t="s">
        <v>25</v>
      </c>
      <c r="G3" s="14" t="s">
        <v>26</v>
      </c>
      <c r="H3" s="14" t="s">
        <v>27</v>
      </c>
      <c r="I3" s="14" t="s">
        <v>28</v>
      </c>
      <c r="J3" s="44" t="s">
        <v>29</v>
      </c>
      <c r="K3" s="64" t="s">
        <v>30</v>
      </c>
    </row>
    <row r="4" customFormat="false" ht="99.75" hidden="false" customHeight="true" outlineLevel="0" collapsed="false">
      <c r="A4" s="20" t="s">
        <v>32</v>
      </c>
      <c r="B4" s="12"/>
      <c r="C4" s="13"/>
      <c r="D4" s="14"/>
      <c r="E4" s="14"/>
      <c r="F4" s="14"/>
      <c r="G4" s="14"/>
      <c r="H4" s="14"/>
      <c r="I4" s="14"/>
      <c r="J4" s="44"/>
      <c r="K4" s="64"/>
    </row>
    <row r="5" s="28" customFormat="true" ht="13.5" hidden="false" customHeight="true" outlineLevel="0" collapsed="false">
      <c r="A5" s="21" t="str">
        <f aca="false">Stigakeppni!A5</f>
        <v>Grsk Hvolsvelli</v>
      </c>
      <c r="B5" s="22" t="n">
        <v>8</v>
      </c>
      <c r="C5" s="23" t="n">
        <f aca="false">Stigakeppni!U5</f>
        <v>8</v>
      </c>
      <c r="D5" s="23" t="n">
        <f aca="false">Stigakeppni!V5</f>
        <v>10</v>
      </c>
      <c r="E5" s="23" t="n">
        <f aca="false">Stigakeppni!W5</f>
        <v>8</v>
      </c>
      <c r="F5" s="23" t="n">
        <f aca="false">Stigakeppni!X5</f>
        <v>10</v>
      </c>
      <c r="G5" s="23" t="n">
        <f aca="false">Stigakeppni!Y5</f>
        <v>10</v>
      </c>
      <c r="H5" s="23" t="n">
        <f aca="false">Stigakeppni!Z5</f>
        <v>12</v>
      </c>
      <c r="I5" s="23" t="n">
        <f aca="false">Stigakeppni!AA5</f>
        <v>12</v>
      </c>
      <c r="J5" s="46" t="n">
        <f aca="false">Stigakeppni!AB5</f>
        <v>12</v>
      </c>
      <c r="K5" s="47" t="n">
        <f aca="false">SUM(C5:J5)</f>
        <v>82</v>
      </c>
    </row>
    <row r="6" s="28" customFormat="true" ht="13.5" hidden="false" customHeight="true" outlineLevel="0" collapsed="false">
      <c r="A6" s="21" t="str">
        <f aca="false">Stigakeppni!A6</f>
        <v>Grsk. Þorlákshafnar</v>
      </c>
      <c r="B6" s="22" t="n">
        <v>8</v>
      </c>
      <c r="C6" s="23" t="n">
        <f aca="false">Stigakeppni!U6</f>
        <v>12</v>
      </c>
      <c r="D6" s="23" t="n">
        <f aca="false">Stigakeppni!V6</f>
        <v>8</v>
      </c>
      <c r="E6" s="23" t="n">
        <f aca="false">Stigakeppni!W6</f>
        <v>10</v>
      </c>
      <c r="F6" s="23" t="n">
        <f aca="false">Stigakeppni!X6</f>
        <v>8</v>
      </c>
      <c r="G6" s="23" t="n">
        <f aca="false">Stigakeppni!Y6</f>
        <v>12</v>
      </c>
      <c r="H6" s="23" t="n">
        <f aca="false">Stigakeppni!Z6</f>
        <v>8</v>
      </c>
      <c r="I6" s="23" t="n">
        <f aca="false">Stigakeppni!AA6</f>
        <v>4</v>
      </c>
      <c r="J6" s="46" t="n">
        <f aca="false">Stigakeppni!AB6</f>
        <v>10</v>
      </c>
      <c r="K6" s="65" t="n">
        <f aca="false">SUM(C6:J6)</f>
        <v>72</v>
      </c>
    </row>
    <row r="7" s="28" customFormat="true" ht="13.5" hidden="false" customHeight="true" outlineLevel="0" collapsed="false">
      <c r="A7" s="21" t="str">
        <f aca="false">Stigakeppni!A7</f>
        <v>Grsk Hellu</v>
      </c>
      <c r="B7" s="22" t="n">
        <v>8</v>
      </c>
      <c r="C7" s="23" t="n">
        <f aca="false">Stigakeppni!U7</f>
        <v>10</v>
      </c>
      <c r="D7" s="23" t="n">
        <f aca="false">Stigakeppni!V7</f>
        <v>6</v>
      </c>
      <c r="E7" s="23" t="n">
        <f aca="false">Stigakeppni!W7</f>
        <v>12</v>
      </c>
      <c r="F7" s="23" t="n">
        <f aca="false">Stigakeppni!X7</f>
        <v>2</v>
      </c>
      <c r="G7" s="23" t="n">
        <f aca="false">Stigakeppni!Y7</f>
        <v>6</v>
      </c>
      <c r="H7" s="23" t="n">
        <f aca="false">Stigakeppni!Z7</f>
        <v>10</v>
      </c>
      <c r="I7" s="23" t="n">
        <f aca="false">Stigakeppni!AA7</f>
        <v>10</v>
      </c>
      <c r="J7" s="46" t="n">
        <f aca="false">Stigakeppni!AB7</f>
        <v>8</v>
      </c>
      <c r="K7" s="65" t="n">
        <f aca="false">SUM(C7:J7)</f>
        <v>64</v>
      </c>
    </row>
    <row r="8" s="28" customFormat="true" ht="13.5" hidden="false" customHeight="true" outlineLevel="0" collapsed="false">
      <c r="A8" s="21" t="str">
        <f aca="false">Stigakeppni!A9</f>
        <v>Grsk Laugalandi</v>
      </c>
      <c r="B8" s="22" t="n">
        <v>8</v>
      </c>
      <c r="C8" s="23" t="n">
        <f aca="false">Stigakeppni!U9</f>
        <v>2</v>
      </c>
      <c r="D8" s="23" t="n">
        <f aca="false">Stigakeppni!V9</f>
        <v>2</v>
      </c>
      <c r="E8" s="23" t="n">
        <f aca="false">Stigakeppni!W9</f>
        <v>4</v>
      </c>
      <c r="F8" s="23" t="n">
        <f aca="false">Stigakeppni!X9</f>
        <v>6</v>
      </c>
      <c r="G8" s="23" t="n">
        <f aca="false">Stigakeppni!Y9</f>
        <v>4</v>
      </c>
      <c r="H8" s="23" t="n">
        <f aca="false">Stigakeppni!Z9</f>
        <v>6</v>
      </c>
      <c r="I8" s="23" t="n">
        <f aca="false">Stigakeppni!AA9</f>
        <v>8</v>
      </c>
      <c r="J8" s="46" t="n">
        <f aca="false">Stigakeppni!AB9</f>
        <v>2</v>
      </c>
      <c r="K8" s="65" t="n">
        <f aca="false">SUM(C8:J8)</f>
        <v>34</v>
      </c>
    </row>
    <row r="9" s="28" customFormat="true" ht="13.5" hidden="false" customHeight="true" outlineLevel="0" collapsed="false">
      <c r="A9" s="21" t="str">
        <f aca="false">Stigakeppni!A10</f>
        <v>Grsk Bláskógabyggð B</v>
      </c>
      <c r="B9" s="22" t="n">
        <v>8</v>
      </c>
      <c r="C9" s="23" t="n">
        <f aca="false">Stigakeppni!U10</f>
        <v>4</v>
      </c>
      <c r="D9" s="23" t="n">
        <f aca="false">Stigakeppni!V10</f>
        <v>4</v>
      </c>
      <c r="E9" s="23" t="n">
        <f aca="false">Stigakeppni!W10</f>
        <v>2</v>
      </c>
      <c r="F9" s="23" t="n">
        <f aca="false">Stigakeppni!X10</f>
        <v>4</v>
      </c>
      <c r="G9" s="23" t="n">
        <f aca="false">Stigakeppni!Y10</f>
        <v>2</v>
      </c>
      <c r="H9" s="23" t="n">
        <f aca="false">Stigakeppni!Z10</f>
        <v>4</v>
      </c>
      <c r="I9" s="23" t="n">
        <f aca="false">Stigakeppni!AA10</f>
        <v>6</v>
      </c>
      <c r="J9" s="46" t="n">
        <f aca="false">Stigakeppni!AB10</f>
        <v>4</v>
      </c>
      <c r="K9" s="65" t="n">
        <f aca="false">SUM(C9:J9)</f>
        <v>30</v>
      </c>
    </row>
    <row r="10" s="28" customFormat="true" ht="13.5" hidden="false" customHeight="true" outlineLevel="0" collapsed="false">
      <c r="A10" s="21" t="str">
        <f aca="false">Stigakeppni!A8</f>
        <v>Grsk Bláskógabyggð A</v>
      </c>
      <c r="B10" s="22" t="n">
        <v>8</v>
      </c>
      <c r="C10" s="23" t="n">
        <f aca="false">Stigakeppni!U8</f>
        <v>6</v>
      </c>
      <c r="D10" s="23" t="n">
        <f aca="false">Stigakeppni!V8</f>
        <v>0</v>
      </c>
      <c r="E10" s="23" t="n">
        <f aca="false">Stigakeppni!W8</f>
        <v>6</v>
      </c>
      <c r="F10" s="23" t="n">
        <f aca="false">Stigakeppni!X8</f>
        <v>0</v>
      </c>
      <c r="G10" s="23" t="n">
        <f aca="false">Stigakeppni!Y8</f>
        <v>8</v>
      </c>
      <c r="H10" s="23" t="n">
        <f aca="false">Stigakeppni!Z8</f>
        <v>2</v>
      </c>
      <c r="I10" s="23" t="n">
        <f aca="false">Stigakeppni!AA8</f>
        <v>2</v>
      </c>
      <c r="J10" s="46" t="n">
        <f aca="false">Stigakeppni!AB8</f>
        <v>6</v>
      </c>
      <c r="K10" s="65" t="n">
        <f aca="false">SUM(C10:J10)</f>
        <v>30</v>
      </c>
    </row>
    <row r="11" s="28" customFormat="true" ht="12.75" hidden="false" customHeight="true" outlineLevel="0" collapsed="false">
      <c r="A11" s="21"/>
      <c r="B11" s="22"/>
      <c r="C11" s="23" t="n">
        <f aca="false">Stigakeppni!U11</f>
        <v>0</v>
      </c>
      <c r="D11" s="23" t="n">
        <f aca="false">Stigakeppni!V11</f>
        <v>0</v>
      </c>
      <c r="E11" s="23" t="n">
        <f aca="false">Stigakeppni!W11</f>
        <v>0</v>
      </c>
      <c r="F11" s="23" t="n">
        <f aca="false">Stigakeppni!X11</f>
        <v>0</v>
      </c>
      <c r="G11" s="23" t="n">
        <f aca="false">Stigakeppni!Y11</f>
        <v>0</v>
      </c>
      <c r="H11" s="23" t="n">
        <f aca="false">Stigakeppni!Z11</f>
        <v>0</v>
      </c>
      <c r="I11" s="23" t="n">
        <f aca="false">Stigakeppni!AA11</f>
        <v>0</v>
      </c>
      <c r="J11" s="46" t="n">
        <f aca="false">Stigakeppni!AB11</f>
        <v>0</v>
      </c>
      <c r="K11" s="65" t="n">
        <f aca="false">SUM(C11:J11)</f>
        <v>0</v>
      </c>
    </row>
    <row r="12" s="28" customFormat="true" ht="12.75" hidden="false" customHeight="true" outlineLevel="0" collapsed="false">
      <c r="A12" s="37" t="s">
        <v>40</v>
      </c>
      <c r="B12" s="38" t="n">
        <f aca="false">SUM(B5:B11)</f>
        <v>48</v>
      </c>
      <c r="C12" s="39"/>
      <c r="D12" s="39"/>
      <c r="E12" s="39"/>
      <c r="F12" s="39"/>
      <c r="G12" s="39"/>
      <c r="H12" s="39"/>
      <c r="I12" s="39"/>
      <c r="J12" s="49"/>
      <c r="K12" s="50" t="n">
        <f aca="false">SUM(K5:K11)</f>
        <v>312</v>
      </c>
    </row>
    <row r="13" customFormat="false" ht="11.25" hidden="false" customHeight="true" outlineLevel="0" collapsed="false">
      <c r="A13" s="42"/>
    </row>
  </sheetData>
  <mergeCells count="10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" activeCellId="0" sqref="A4:Z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.56"/>
    <col collapsed="false" customWidth="true" hidden="false" outlineLevel="0" max="26" min="3" style="0" width="2.7"/>
  </cols>
  <sheetData>
    <row r="1" customFormat="false" ht="13.5" hidden="false" customHeight="false" outlineLevel="0" collapsed="false">
      <c r="A1" s="66"/>
    </row>
    <row r="2" customFormat="false" ht="15.75" hidden="false" customHeight="false" outlineLevel="0" collapsed="false">
      <c r="A2" s="42" t="s">
        <v>44</v>
      </c>
      <c r="B2" s="42" t="s">
        <v>45</v>
      </c>
    </row>
    <row r="3" customFormat="false" ht="5.25" hidden="false" customHeight="true" outlineLevel="0" collapsed="false">
      <c r="B3" s="42"/>
    </row>
    <row r="4" customFormat="false" ht="15.75" hidden="false" customHeight="false" outlineLevel="0" collapsed="false">
      <c r="A4" s="3"/>
      <c r="B4" s="67"/>
      <c r="C4" s="68" t="n">
        <v>2</v>
      </c>
      <c r="D4" s="69" t="n">
        <v>2</v>
      </c>
      <c r="E4" s="70" t="n">
        <v>2</v>
      </c>
      <c r="F4" s="71" t="n">
        <v>2</v>
      </c>
      <c r="G4" s="69" t="n">
        <v>2</v>
      </c>
      <c r="H4" s="72" t="n">
        <v>2</v>
      </c>
      <c r="I4" s="68" t="n">
        <v>2</v>
      </c>
      <c r="J4" s="69" t="n">
        <v>2</v>
      </c>
      <c r="K4" s="70" t="n">
        <v>2</v>
      </c>
      <c r="L4" s="71" t="n">
        <v>2</v>
      </c>
      <c r="M4" s="69" t="n">
        <v>2</v>
      </c>
      <c r="N4" s="72" t="n">
        <v>2</v>
      </c>
      <c r="O4" s="68" t="n">
        <v>4</v>
      </c>
      <c r="P4" s="69" t="n">
        <v>4</v>
      </c>
      <c r="Q4" s="70" t="n">
        <v>4</v>
      </c>
      <c r="R4" s="71" t="n">
        <v>4</v>
      </c>
      <c r="S4" s="69" t="n">
        <v>4</v>
      </c>
      <c r="T4" s="72" t="n">
        <v>4</v>
      </c>
      <c r="U4" s="68" t="n">
        <v>2</v>
      </c>
      <c r="V4" s="69" t="n">
        <v>2</v>
      </c>
      <c r="W4" s="70" t="n">
        <v>2</v>
      </c>
      <c r="X4" s="73" t="n">
        <v>2</v>
      </c>
      <c r="Y4" s="74" t="n">
        <v>2</v>
      </c>
      <c r="Z4" s="70" t="n">
        <v>2</v>
      </c>
    </row>
    <row r="5" customFormat="false" ht="12.75" hidden="false" customHeight="true" outlineLevel="0" collapsed="false">
      <c r="A5" s="11"/>
      <c r="B5" s="75" t="s">
        <v>3</v>
      </c>
      <c r="C5" s="76" t="s">
        <v>4</v>
      </c>
      <c r="D5" s="77" t="s">
        <v>13</v>
      </c>
      <c r="E5" s="78" t="s">
        <v>22</v>
      </c>
      <c r="F5" s="79" t="s">
        <v>5</v>
      </c>
      <c r="G5" s="80" t="s">
        <v>14</v>
      </c>
      <c r="H5" s="81" t="s">
        <v>23</v>
      </c>
      <c r="I5" s="76" t="s">
        <v>6</v>
      </c>
      <c r="J5" s="80" t="s">
        <v>15</v>
      </c>
      <c r="K5" s="78" t="s">
        <v>24</v>
      </c>
      <c r="L5" s="79" t="s">
        <v>7</v>
      </c>
      <c r="M5" s="80" t="s">
        <v>16</v>
      </c>
      <c r="N5" s="81" t="s">
        <v>25</v>
      </c>
      <c r="O5" s="76" t="s">
        <v>8</v>
      </c>
      <c r="P5" s="80" t="s">
        <v>17</v>
      </c>
      <c r="Q5" s="78" t="s">
        <v>26</v>
      </c>
      <c r="R5" s="79" t="s">
        <v>9</v>
      </c>
      <c r="S5" s="80" t="s">
        <v>18</v>
      </c>
      <c r="T5" s="81" t="s">
        <v>27</v>
      </c>
      <c r="U5" s="76" t="s">
        <v>10</v>
      </c>
      <c r="V5" s="80" t="s">
        <v>46</v>
      </c>
      <c r="W5" s="78" t="s">
        <v>28</v>
      </c>
      <c r="X5" s="82" t="s">
        <v>11</v>
      </c>
      <c r="Y5" s="83" t="s">
        <v>47</v>
      </c>
      <c r="Z5" s="78" t="s">
        <v>29</v>
      </c>
    </row>
    <row r="6" customFormat="false" ht="99.75" hidden="false" customHeight="true" outlineLevel="0" collapsed="false">
      <c r="A6" s="20" t="s">
        <v>32</v>
      </c>
      <c r="B6" s="75"/>
      <c r="C6" s="76"/>
      <c r="D6" s="77"/>
      <c r="E6" s="78"/>
      <c r="F6" s="79"/>
      <c r="G6" s="80"/>
      <c r="H6" s="81"/>
      <c r="I6" s="76"/>
      <c r="J6" s="80"/>
      <c r="K6" s="78"/>
      <c r="L6" s="79"/>
      <c r="M6" s="80"/>
      <c r="N6" s="81"/>
      <c r="O6" s="76"/>
      <c r="P6" s="80"/>
      <c r="Q6" s="78"/>
      <c r="R6" s="79"/>
      <c r="S6" s="80"/>
      <c r="T6" s="81"/>
      <c r="U6" s="76"/>
      <c r="V6" s="80"/>
      <c r="W6" s="78"/>
      <c r="X6" s="82"/>
      <c r="Y6" s="83"/>
      <c r="Z6" s="78"/>
    </row>
    <row r="7" s="28" customFormat="true" ht="13.5" hidden="false" customHeight="true" outlineLevel="0" collapsed="false">
      <c r="A7" s="21" t="s">
        <v>36</v>
      </c>
      <c r="B7" s="84" t="n">
        <v>24</v>
      </c>
      <c r="C7" s="85" t="n">
        <v>1</v>
      </c>
      <c r="D7" s="86" t="n">
        <v>1</v>
      </c>
      <c r="E7" s="87" t="n">
        <v>1</v>
      </c>
      <c r="F7" s="88" t="n">
        <v>1</v>
      </c>
      <c r="G7" s="86" t="n">
        <v>1</v>
      </c>
      <c r="H7" s="89" t="n">
        <v>1</v>
      </c>
      <c r="I7" s="85" t="n">
        <v>1</v>
      </c>
      <c r="J7" s="86" t="n">
        <v>1</v>
      </c>
      <c r="K7" s="87" t="n">
        <v>1</v>
      </c>
      <c r="L7" s="88" t="n">
        <v>1</v>
      </c>
      <c r="M7" s="86" t="n">
        <v>1</v>
      </c>
      <c r="N7" s="89" t="n">
        <v>1</v>
      </c>
      <c r="O7" s="85" t="n">
        <v>1</v>
      </c>
      <c r="P7" s="86" t="n">
        <v>1</v>
      </c>
      <c r="Q7" s="87" t="n">
        <v>1</v>
      </c>
      <c r="R7" s="88" t="n">
        <v>1</v>
      </c>
      <c r="S7" s="86" t="n">
        <v>1</v>
      </c>
      <c r="T7" s="89" t="n">
        <v>1</v>
      </c>
      <c r="U7" s="85" t="n">
        <v>1</v>
      </c>
      <c r="V7" s="86" t="n">
        <v>1</v>
      </c>
      <c r="W7" s="87" t="n">
        <v>1</v>
      </c>
      <c r="X7" s="85" t="n">
        <v>1</v>
      </c>
      <c r="Y7" s="86" t="n">
        <v>1</v>
      </c>
      <c r="Z7" s="87" t="n">
        <v>1</v>
      </c>
    </row>
    <row r="8" s="28" customFormat="true" ht="13.5" hidden="false" customHeight="true" outlineLevel="0" collapsed="false">
      <c r="A8" s="21" t="s">
        <v>34</v>
      </c>
      <c r="B8" s="84" t="n">
        <v>24</v>
      </c>
      <c r="C8" s="85" t="n">
        <v>1</v>
      </c>
      <c r="D8" s="86" t="n">
        <v>1</v>
      </c>
      <c r="E8" s="87" t="n">
        <v>1</v>
      </c>
      <c r="F8" s="88" t="n">
        <v>1</v>
      </c>
      <c r="G8" s="86" t="n">
        <v>1</v>
      </c>
      <c r="H8" s="89" t="n">
        <v>1</v>
      </c>
      <c r="I8" s="85" t="n">
        <v>1</v>
      </c>
      <c r="J8" s="86" t="n">
        <v>1</v>
      </c>
      <c r="K8" s="87" t="n">
        <v>1</v>
      </c>
      <c r="L8" s="88" t="n">
        <v>1</v>
      </c>
      <c r="M8" s="86" t="n">
        <v>1</v>
      </c>
      <c r="N8" s="89" t="n">
        <v>1</v>
      </c>
      <c r="O8" s="85" t="n">
        <v>1</v>
      </c>
      <c r="P8" s="86" t="n">
        <v>1</v>
      </c>
      <c r="Q8" s="87" t="n">
        <v>1</v>
      </c>
      <c r="R8" s="88" t="n">
        <v>1</v>
      </c>
      <c r="S8" s="86" t="n">
        <v>1</v>
      </c>
      <c r="T8" s="89" t="n">
        <v>1</v>
      </c>
      <c r="U8" s="85" t="n">
        <v>1</v>
      </c>
      <c r="V8" s="86" t="n">
        <v>1</v>
      </c>
      <c r="W8" s="87" t="n">
        <v>1</v>
      </c>
      <c r="X8" s="85" t="n">
        <v>1</v>
      </c>
      <c r="Y8" s="86" t="n">
        <v>1</v>
      </c>
      <c r="Z8" s="87" t="n">
        <v>1</v>
      </c>
    </row>
    <row r="9" s="28" customFormat="true" ht="13.5" hidden="false" customHeight="true" outlineLevel="0" collapsed="false">
      <c r="A9" s="21" t="s">
        <v>33</v>
      </c>
      <c r="B9" s="84" t="n">
        <v>24</v>
      </c>
      <c r="C9" s="85" t="n">
        <v>1</v>
      </c>
      <c r="D9" s="86" t="n">
        <v>1</v>
      </c>
      <c r="E9" s="87" t="n">
        <v>1</v>
      </c>
      <c r="F9" s="88" t="n">
        <v>1</v>
      </c>
      <c r="G9" s="86" t="n">
        <v>1</v>
      </c>
      <c r="H9" s="89" t="n">
        <v>1</v>
      </c>
      <c r="I9" s="85" t="n">
        <v>1</v>
      </c>
      <c r="J9" s="86" t="n">
        <v>1</v>
      </c>
      <c r="K9" s="87" t="n">
        <v>1</v>
      </c>
      <c r="L9" s="88" t="n">
        <v>1</v>
      </c>
      <c r="M9" s="86" t="n">
        <v>1</v>
      </c>
      <c r="N9" s="89" t="n">
        <v>1</v>
      </c>
      <c r="O9" s="85" t="n">
        <v>1</v>
      </c>
      <c r="P9" s="86" t="n">
        <v>1</v>
      </c>
      <c r="Q9" s="87" t="n">
        <v>1</v>
      </c>
      <c r="R9" s="88" t="n">
        <v>1</v>
      </c>
      <c r="S9" s="86" t="n">
        <v>1</v>
      </c>
      <c r="T9" s="89" t="n">
        <v>1</v>
      </c>
      <c r="U9" s="85" t="n">
        <v>1</v>
      </c>
      <c r="V9" s="86" t="n">
        <v>1</v>
      </c>
      <c r="W9" s="87" t="n">
        <v>1</v>
      </c>
      <c r="X9" s="85" t="n">
        <v>1</v>
      </c>
      <c r="Y9" s="86" t="n">
        <v>1</v>
      </c>
      <c r="Z9" s="87" t="n">
        <v>1</v>
      </c>
    </row>
    <row r="10" s="28" customFormat="true" ht="13.5" hidden="false" customHeight="true" outlineLevel="0" collapsed="false">
      <c r="A10" s="21" t="s">
        <v>38</v>
      </c>
      <c r="B10" s="84" t="n">
        <v>24</v>
      </c>
      <c r="C10" s="85" t="n">
        <v>1</v>
      </c>
      <c r="D10" s="86" t="n">
        <v>1</v>
      </c>
      <c r="E10" s="87" t="n">
        <v>1</v>
      </c>
      <c r="F10" s="88" t="n">
        <v>1</v>
      </c>
      <c r="G10" s="86" t="n">
        <v>1</v>
      </c>
      <c r="H10" s="89" t="n">
        <v>1</v>
      </c>
      <c r="I10" s="85" t="n">
        <v>1</v>
      </c>
      <c r="J10" s="86" t="n">
        <v>1</v>
      </c>
      <c r="K10" s="87" t="n">
        <v>1</v>
      </c>
      <c r="L10" s="88" t="n">
        <v>1</v>
      </c>
      <c r="M10" s="86" t="n">
        <v>1</v>
      </c>
      <c r="N10" s="89" t="n">
        <v>1</v>
      </c>
      <c r="O10" s="85" t="n">
        <v>1</v>
      </c>
      <c r="P10" s="86" t="n">
        <v>1</v>
      </c>
      <c r="Q10" s="87" t="n">
        <v>1</v>
      </c>
      <c r="R10" s="88" t="n">
        <v>1</v>
      </c>
      <c r="S10" s="86" t="n">
        <v>1</v>
      </c>
      <c r="T10" s="89" t="n">
        <v>1</v>
      </c>
      <c r="U10" s="85" t="n">
        <v>1</v>
      </c>
      <c r="V10" s="86" t="n">
        <v>1</v>
      </c>
      <c r="W10" s="87" t="n">
        <v>1</v>
      </c>
      <c r="X10" s="85" t="n">
        <v>1</v>
      </c>
      <c r="Y10" s="86" t="n">
        <v>1</v>
      </c>
      <c r="Z10" s="87" t="n">
        <v>1</v>
      </c>
    </row>
    <row r="11" s="28" customFormat="true" ht="13.5" hidden="false" customHeight="true" outlineLevel="0" collapsed="false">
      <c r="A11" s="21" t="s">
        <v>37</v>
      </c>
      <c r="B11" s="84" t="n">
        <v>24</v>
      </c>
      <c r="C11" s="85" t="n">
        <v>2</v>
      </c>
      <c r="D11" s="86" t="n">
        <v>2</v>
      </c>
      <c r="E11" s="87" t="n">
        <v>2</v>
      </c>
      <c r="F11" s="88" t="n">
        <v>2</v>
      </c>
      <c r="G11" s="86" t="n">
        <v>2</v>
      </c>
      <c r="H11" s="89" t="n">
        <v>2</v>
      </c>
      <c r="I11" s="85" t="n">
        <v>2</v>
      </c>
      <c r="J11" s="86" t="n">
        <v>2</v>
      </c>
      <c r="K11" s="87" t="n">
        <v>2</v>
      </c>
      <c r="L11" s="88" t="n">
        <v>2</v>
      </c>
      <c r="M11" s="86" t="n">
        <v>2</v>
      </c>
      <c r="N11" s="89" t="n">
        <v>2</v>
      </c>
      <c r="O11" s="85" t="n">
        <v>2</v>
      </c>
      <c r="P11" s="86" t="n">
        <v>2</v>
      </c>
      <c r="Q11" s="87" t="n">
        <v>2</v>
      </c>
      <c r="R11" s="88" t="n">
        <v>2</v>
      </c>
      <c r="S11" s="86" t="n">
        <v>2</v>
      </c>
      <c r="T11" s="89" t="n">
        <v>2</v>
      </c>
      <c r="U11" s="85" t="n">
        <v>2</v>
      </c>
      <c r="V11" s="86" t="n">
        <v>2</v>
      </c>
      <c r="W11" s="87" t="n">
        <v>2</v>
      </c>
      <c r="X11" s="85" t="n">
        <v>2</v>
      </c>
      <c r="Y11" s="86" t="n">
        <v>2</v>
      </c>
      <c r="Z11" s="87" t="n">
        <v>2</v>
      </c>
    </row>
    <row r="12" s="28" customFormat="true" ht="13.5" hidden="false" customHeight="true" outlineLevel="0" collapsed="false">
      <c r="A12" s="21" t="s">
        <v>35</v>
      </c>
      <c r="B12" s="84" t="n">
        <v>24</v>
      </c>
      <c r="C12" s="85" t="n">
        <v>2</v>
      </c>
      <c r="D12" s="86" t="n">
        <v>2</v>
      </c>
      <c r="E12" s="87" t="n">
        <v>2</v>
      </c>
      <c r="F12" s="88" t="n">
        <v>2</v>
      </c>
      <c r="G12" s="86" t="n">
        <v>2</v>
      </c>
      <c r="H12" s="89" t="n">
        <v>2</v>
      </c>
      <c r="I12" s="85" t="n">
        <v>2</v>
      </c>
      <c r="J12" s="86" t="n">
        <v>2</v>
      </c>
      <c r="K12" s="87" t="n">
        <v>2</v>
      </c>
      <c r="L12" s="88" t="n">
        <v>2</v>
      </c>
      <c r="M12" s="86" t="n">
        <v>2</v>
      </c>
      <c r="N12" s="89" t="n">
        <v>2</v>
      </c>
      <c r="O12" s="85" t="n">
        <v>2</v>
      </c>
      <c r="P12" s="86" t="n">
        <v>2</v>
      </c>
      <c r="Q12" s="87" t="n">
        <v>2</v>
      </c>
      <c r="R12" s="88" t="n">
        <v>2</v>
      </c>
      <c r="S12" s="86" t="n">
        <v>2</v>
      </c>
      <c r="T12" s="89" t="n">
        <v>2</v>
      </c>
      <c r="U12" s="85" t="n">
        <v>2</v>
      </c>
      <c r="V12" s="86" t="n">
        <v>2</v>
      </c>
      <c r="W12" s="87" t="n">
        <v>2</v>
      </c>
      <c r="X12" s="85" t="n">
        <v>2</v>
      </c>
      <c r="Y12" s="86" t="n">
        <v>2</v>
      </c>
      <c r="Z12" s="87" t="n">
        <v>2</v>
      </c>
    </row>
    <row r="13" s="28" customFormat="true" ht="12.75" hidden="false" customHeight="true" outlineLevel="0" collapsed="false">
      <c r="A13" s="21" t="s">
        <v>39</v>
      </c>
      <c r="B13" s="84" t="n">
        <v>24</v>
      </c>
      <c r="C13" s="85" t="n">
        <v>2</v>
      </c>
      <c r="D13" s="86" t="n">
        <v>2</v>
      </c>
      <c r="E13" s="87" t="n">
        <v>2</v>
      </c>
      <c r="F13" s="88" t="n">
        <v>2</v>
      </c>
      <c r="G13" s="86" t="n">
        <v>2</v>
      </c>
      <c r="H13" s="89" t="n">
        <v>2</v>
      </c>
      <c r="I13" s="85" t="n">
        <v>2</v>
      </c>
      <c r="J13" s="86" t="n">
        <v>2</v>
      </c>
      <c r="K13" s="87" t="n">
        <v>2</v>
      </c>
      <c r="L13" s="88" t="n">
        <v>2</v>
      </c>
      <c r="M13" s="86" t="n">
        <v>2</v>
      </c>
      <c r="N13" s="89" t="n">
        <v>2</v>
      </c>
      <c r="O13" s="85" t="n">
        <v>2</v>
      </c>
      <c r="P13" s="86" t="n">
        <v>2</v>
      </c>
      <c r="Q13" s="87" t="n">
        <v>2</v>
      </c>
      <c r="R13" s="88" t="n">
        <v>2</v>
      </c>
      <c r="S13" s="86" t="n">
        <v>2</v>
      </c>
      <c r="T13" s="89" t="n">
        <v>2</v>
      </c>
      <c r="U13" s="85" t="n">
        <v>2</v>
      </c>
      <c r="V13" s="86" t="n">
        <v>2</v>
      </c>
      <c r="W13" s="87" t="n">
        <v>2</v>
      </c>
      <c r="X13" s="85" t="n">
        <v>2</v>
      </c>
      <c r="Y13" s="86" t="n">
        <v>2</v>
      </c>
      <c r="Z13" s="87" t="n">
        <v>2</v>
      </c>
    </row>
    <row r="14" s="28" customFormat="true" ht="12.75" hidden="false" customHeight="true" outlineLevel="0" collapsed="false">
      <c r="A14" s="90" t="s">
        <v>40</v>
      </c>
      <c r="B14" s="91" t="n">
        <f aca="false">SUM(B7:B13)</f>
        <v>168</v>
      </c>
      <c r="C14" s="92"/>
      <c r="D14" s="39"/>
      <c r="E14" s="93"/>
      <c r="F14" s="39"/>
      <c r="G14" s="39"/>
      <c r="H14" s="49"/>
      <c r="I14" s="92"/>
      <c r="J14" s="39"/>
      <c r="K14" s="93"/>
      <c r="L14" s="39"/>
      <c r="M14" s="39"/>
      <c r="N14" s="49"/>
      <c r="O14" s="92"/>
      <c r="P14" s="39"/>
      <c r="Q14" s="93"/>
      <c r="R14" s="39"/>
      <c r="S14" s="39"/>
      <c r="T14" s="49"/>
      <c r="U14" s="92"/>
      <c r="V14" s="39"/>
      <c r="W14" s="93"/>
      <c r="X14" s="92"/>
      <c r="Y14" s="39"/>
      <c r="Z14" s="93"/>
    </row>
    <row r="15" customFormat="false" ht="11.25" hidden="false" customHeight="true" outlineLevel="0" collapsed="false">
      <c r="A15" s="42"/>
    </row>
  </sheetData>
  <mergeCells count="25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47916666666667" right="0.393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.56"/>
    <col collapsed="false" customWidth="true" hidden="false" outlineLevel="0" max="26" min="3" style="0" width="4.85"/>
  </cols>
  <sheetData>
    <row r="1" customFormat="false" ht="13.5" hidden="false" customHeight="false" outlineLevel="0" collapsed="false">
      <c r="A1" s="66"/>
    </row>
    <row r="2" customFormat="false" ht="15.75" hidden="false" customHeight="false" outlineLevel="0" collapsed="false">
      <c r="A2" s="42" t="s">
        <v>44</v>
      </c>
      <c r="B2" s="42" t="s">
        <v>48</v>
      </c>
    </row>
    <row r="3" customFormat="false" ht="5.25" hidden="false" customHeight="true" outlineLevel="0" collapsed="false">
      <c r="B3" s="42"/>
    </row>
    <row r="4" customFormat="false" ht="15.75" hidden="false" customHeight="false" outlineLevel="0" collapsed="false">
      <c r="A4" s="3"/>
      <c r="B4" s="67"/>
      <c r="C4" s="68" t="n">
        <v>2</v>
      </c>
      <c r="D4" s="69" t="n">
        <v>2</v>
      </c>
      <c r="E4" s="70" t="n">
        <v>2</v>
      </c>
      <c r="F4" s="71" t="n">
        <v>2</v>
      </c>
      <c r="G4" s="69" t="n">
        <v>2</v>
      </c>
      <c r="H4" s="72" t="n">
        <v>2</v>
      </c>
      <c r="I4" s="68" t="n">
        <v>2</v>
      </c>
      <c r="J4" s="69" t="n">
        <v>2</v>
      </c>
      <c r="K4" s="70" t="n">
        <v>2</v>
      </c>
      <c r="L4" s="71" t="n">
        <v>2</v>
      </c>
      <c r="M4" s="69" t="n">
        <v>2</v>
      </c>
      <c r="N4" s="72" t="n">
        <v>2</v>
      </c>
      <c r="O4" s="68" t="n">
        <v>4</v>
      </c>
      <c r="P4" s="69" t="n">
        <v>4</v>
      </c>
      <c r="Q4" s="70" t="n">
        <v>4</v>
      </c>
      <c r="R4" s="71" t="n">
        <v>4</v>
      </c>
      <c r="S4" s="69" t="n">
        <v>4</v>
      </c>
      <c r="T4" s="72" t="n">
        <v>4</v>
      </c>
      <c r="U4" s="68" t="n">
        <v>2</v>
      </c>
      <c r="V4" s="69" t="n">
        <v>2</v>
      </c>
      <c r="W4" s="70" t="n">
        <v>2</v>
      </c>
      <c r="X4" s="73" t="n">
        <v>2</v>
      </c>
      <c r="Y4" s="74" t="n">
        <v>2</v>
      </c>
      <c r="Z4" s="70" t="n">
        <v>2</v>
      </c>
    </row>
    <row r="5" customFormat="false" ht="12.75" hidden="false" customHeight="true" outlineLevel="0" collapsed="false">
      <c r="A5" s="11"/>
      <c r="B5" s="75" t="s">
        <v>3</v>
      </c>
      <c r="C5" s="76" t="s">
        <v>4</v>
      </c>
      <c r="D5" s="77" t="s">
        <v>13</v>
      </c>
      <c r="E5" s="78" t="s">
        <v>22</v>
      </c>
      <c r="F5" s="79" t="s">
        <v>5</v>
      </c>
      <c r="G5" s="80" t="s">
        <v>14</v>
      </c>
      <c r="H5" s="81" t="s">
        <v>23</v>
      </c>
      <c r="I5" s="76" t="s">
        <v>6</v>
      </c>
      <c r="J5" s="80" t="s">
        <v>15</v>
      </c>
      <c r="K5" s="78" t="s">
        <v>24</v>
      </c>
      <c r="L5" s="79" t="s">
        <v>7</v>
      </c>
      <c r="M5" s="80" t="s">
        <v>16</v>
      </c>
      <c r="N5" s="81" t="s">
        <v>25</v>
      </c>
      <c r="O5" s="76" t="s">
        <v>8</v>
      </c>
      <c r="P5" s="80" t="s">
        <v>17</v>
      </c>
      <c r="Q5" s="78" t="s">
        <v>26</v>
      </c>
      <c r="R5" s="79" t="s">
        <v>9</v>
      </c>
      <c r="S5" s="80" t="s">
        <v>18</v>
      </c>
      <c r="T5" s="81" t="s">
        <v>27</v>
      </c>
      <c r="U5" s="76" t="s">
        <v>10</v>
      </c>
      <c r="V5" s="80" t="s">
        <v>46</v>
      </c>
      <c r="W5" s="78" t="s">
        <v>28</v>
      </c>
      <c r="X5" s="82" t="s">
        <v>11</v>
      </c>
      <c r="Y5" s="83" t="s">
        <v>47</v>
      </c>
      <c r="Z5" s="78" t="s">
        <v>29</v>
      </c>
    </row>
    <row r="6" customFormat="false" ht="99.75" hidden="false" customHeight="true" outlineLevel="0" collapsed="false">
      <c r="A6" s="20" t="s">
        <v>32</v>
      </c>
      <c r="B6" s="75"/>
      <c r="C6" s="76"/>
      <c r="D6" s="77"/>
      <c r="E6" s="78"/>
      <c r="F6" s="79"/>
      <c r="G6" s="80"/>
      <c r="H6" s="81"/>
      <c r="I6" s="76"/>
      <c r="J6" s="80"/>
      <c r="K6" s="78"/>
      <c r="L6" s="79"/>
      <c r="M6" s="80"/>
      <c r="N6" s="81"/>
      <c r="O6" s="76"/>
      <c r="P6" s="80"/>
      <c r="Q6" s="78"/>
      <c r="R6" s="79"/>
      <c r="S6" s="80"/>
      <c r="T6" s="81"/>
      <c r="U6" s="76"/>
      <c r="V6" s="80"/>
      <c r="W6" s="78"/>
      <c r="X6" s="82"/>
      <c r="Y6" s="83"/>
      <c r="Z6" s="78"/>
    </row>
    <row r="7" s="28" customFormat="true" ht="38.25" hidden="false" customHeight="true" outlineLevel="0" collapsed="false">
      <c r="A7" s="21" t="s">
        <v>36</v>
      </c>
      <c r="B7" s="84" t="n">
        <v>24</v>
      </c>
      <c r="C7" s="85"/>
      <c r="D7" s="86"/>
      <c r="E7" s="87"/>
      <c r="F7" s="88"/>
      <c r="G7" s="86"/>
      <c r="H7" s="89"/>
      <c r="I7" s="85"/>
      <c r="J7" s="86"/>
      <c r="K7" s="87"/>
      <c r="L7" s="88"/>
      <c r="M7" s="86"/>
      <c r="N7" s="89"/>
      <c r="O7" s="85"/>
      <c r="P7" s="86"/>
      <c r="Q7" s="87"/>
      <c r="R7" s="88"/>
      <c r="S7" s="86"/>
      <c r="T7" s="89"/>
      <c r="U7" s="85"/>
      <c r="V7" s="86"/>
      <c r="W7" s="87"/>
      <c r="X7" s="85"/>
      <c r="Y7" s="86"/>
      <c r="Z7" s="87"/>
    </row>
    <row r="8" s="28" customFormat="true" ht="38.25" hidden="false" customHeight="true" outlineLevel="0" collapsed="false">
      <c r="A8" s="21" t="s">
        <v>34</v>
      </c>
      <c r="B8" s="84" t="n">
        <v>24</v>
      </c>
      <c r="C8" s="85"/>
      <c r="D8" s="86"/>
      <c r="E8" s="87"/>
      <c r="F8" s="88"/>
      <c r="G8" s="86"/>
      <c r="H8" s="89"/>
      <c r="I8" s="85"/>
      <c r="J8" s="86"/>
      <c r="K8" s="87"/>
      <c r="L8" s="88"/>
      <c r="M8" s="86"/>
      <c r="N8" s="89"/>
      <c r="O8" s="85"/>
      <c r="P8" s="86"/>
      <c r="Q8" s="87"/>
      <c r="R8" s="88"/>
      <c r="S8" s="86"/>
      <c r="T8" s="89"/>
      <c r="U8" s="85"/>
      <c r="V8" s="86"/>
      <c r="W8" s="87"/>
      <c r="X8" s="85"/>
      <c r="Y8" s="86"/>
      <c r="Z8" s="87"/>
    </row>
    <row r="9" s="28" customFormat="true" ht="38.25" hidden="false" customHeight="true" outlineLevel="0" collapsed="false">
      <c r="A9" s="21" t="s">
        <v>33</v>
      </c>
      <c r="B9" s="84" t="n">
        <v>24</v>
      </c>
      <c r="C9" s="85"/>
      <c r="D9" s="86"/>
      <c r="E9" s="87"/>
      <c r="F9" s="88"/>
      <c r="G9" s="86"/>
      <c r="H9" s="89"/>
      <c r="I9" s="85"/>
      <c r="J9" s="86"/>
      <c r="K9" s="87"/>
      <c r="L9" s="88"/>
      <c r="M9" s="86"/>
      <c r="N9" s="89"/>
      <c r="O9" s="85"/>
      <c r="P9" s="86"/>
      <c r="Q9" s="87"/>
      <c r="R9" s="88"/>
      <c r="S9" s="86"/>
      <c r="T9" s="89"/>
      <c r="U9" s="85"/>
      <c r="V9" s="86"/>
      <c r="W9" s="87"/>
      <c r="X9" s="85"/>
      <c r="Y9" s="86"/>
      <c r="Z9" s="87"/>
    </row>
    <row r="10" s="28" customFormat="true" ht="38.25" hidden="false" customHeight="true" outlineLevel="0" collapsed="false">
      <c r="A10" s="21" t="s">
        <v>38</v>
      </c>
      <c r="B10" s="84" t="n">
        <v>24</v>
      </c>
      <c r="C10" s="85"/>
      <c r="D10" s="86"/>
      <c r="E10" s="87"/>
      <c r="F10" s="88"/>
      <c r="G10" s="86"/>
      <c r="H10" s="89"/>
      <c r="I10" s="85"/>
      <c r="J10" s="86"/>
      <c r="K10" s="87"/>
      <c r="L10" s="88"/>
      <c r="M10" s="86"/>
      <c r="N10" s="89"/>
      <c r="O10" s="85"/>
      <c r="P10" s="86"/>
      <c r="Q10" s="87"/>
      <c r="R10" s="88"/>
      <c r="S10" s="86"/>
      <c r="T10" s="89"/>
      <c r="U10" s="85"/>
      <c r="V10" s="86"/>
      <c r="W10" s="87"/>
      <c r="X10" s="85"/>
      <c r="Y10" s="86"/>
      <c r="Z10" s="87"/>
    </row>
    <row r="11" s="28" customFormat="true" ht="38.25" hidden="false" customHeight="true" outlineLevel="0" collapsed="false">
      <c r="A11" s="21" t="s">
        <v>37</v>
      </c>
      <c r="B11" s="84" t="n">
        <v>24</v>
      </c>
      <c r="C11" s="85"/>
      <c r="D11" s="86"/>
      <c r="E11" s="87"/>
      <c r="F11" s="88"/>
      <c r="G11" s="86"/>
      <c r="H11" s="89"/>
      <c r="I11" s="85"/>
      <c r="J11" s="86"/>
      <c r="K11" s="87"/>
      <c r="L11" s="88"/>
      <c r="M11" s="86"/>
      <c r="N11" s="89"/>
      <c r="O11" s="85"/>
      <c r="P11" s="86"/>
      <c r="Q11" s="87"/>
      <c r="R11" s="88"/>
      <c r="S11" s="86"/>
      <c r="T11" s="89"/>
      <c r="U11" s="85"/>
      <c r="V11" s="86"/>
      <c r="W11" s="87"/>
      <c r="X11" s="85"/>
      <c r="Y11" s="86"/>
      <c r="Z11" s="87"/>
    </row>
    <row r="12" s="28" customFormat="true" ht="38.25" hidden="false" customHeight="true" outlineLevel="0" collapsed="false">
      <c r="A12" s="21" t="s">
        <v>35</v>
      </c>
      <c r="B12" s="84" t="n">
        <v>24</v>
      </c>
      <c r="C12" s="85"/>
      <c r="D12" s="86"/>
      <c r="E12" s="87"/>
      <c r="F12" s="88"/>
      <c r="G12" s="86"/>
      <c r="H12" s="89"/>
      <c r="I12" s="85"/>
      <c r="J12" s="86"/>
      <c r="K12" s="87"/>
      <c r="L12" s="88"/>
      <c r="M12" s="86"/>
      <c r="N12" s="89"/>
      <c r="O12" s="85"/>
      <c r="P12" s="86"/>
      <c r="Q12" s="87"/>
      <c r="R12" s="88"/>
      <c r="S12" s="86"/>
      <c r="T12" s="89"/>
      <c r="U12" s="85"/>
      <c r="V12" s="86"/>
      <c r="W12" s="87"/>
      <c r="X12" s="85"/>
      <c r="Y12" s="86"/>
      <c r="Z12" s="87"/>
    </row>
    <row r="13" s="28" customFormat="true" ht="38.25" hidden="false" customHeight="true" outlineLevel="0" collapsed="false">
      <c r="A13" s="21" t="s">
        <v>39</v>
      </c>
      <c r="B13" s="84" t="n">
        <v>24</v>
      </c>
      <c r="C13" s="85"/>
      <c r="D13" s="86"/>
      <c r="E13" s="87"/>
      <c r="F13" s="88"/>
      <c r="G13" s="86"/>
      <c r="H13" s="89"/>
      <c r="I13" s="85"/>
      <c r="J13" s="86"/>
      <c r="K13" s="87"/>
      <c r="L13" s="88"/>
      <c r="M13" s="86"/>
      <c r="N13" s="89"/>
      <c r="O13" s="85"/>
      <c r="P13" s="86"/>
      <c r="Q13" s="87"/>
      <c r="R13" s="88"/>
      <c r="S13" s="86"/>
      <c r="T13" s="89"/>
      <c r="U13" s="85"/>
      <c r="V13" s="86"/>
      <c r="W13" s="87"/>
      <c r="X13" s="85"/>
      <c r="Y13" s="86"/>
      <c r="Z13" s="87"/>
    </row>
    <row r="14" s="28" customFormat="true" ht="38.25" hidden="false" customHeight="true" outlineLevel="0" collapsed="false">
      <c r="A14" s="90" t="s">
        <v>40</v>
      </c>
      <c r="B14" s="91" t="n">
        <f aca="false">SUM(B7:B13)</f>
        <v>168</v>
      </c>
      <c r="C14" s="92"/>
      <c r="D14" s="39"/>
      <c r="E14" s="93"/>
      <c r="F14" s="39"/>
      <c r="G14" s="39"/>
      <c r="H14" s="49"/>
      <c r="I14" s="92"/>
      <c r="J14" s="39"/>
      <c r="K14" s="93"/>
      <c r="L14" s="39"/>
      <c r="M14" s="39"/>
      <c r="N14" s="49"/>
      <c r="O14" s="92"/>
      <c r="P14" s="39"/>
      <c r="Q14" s="93"/>
      <c r="R14" s="39"/>
      <c r="S14" s="39"/>
      <c r="T14" s="49"/>
      <c r="U14" s="92"/>
      <c r="V14" s="39"/>
      <c r="W14" s="93"/>
      <c r="X14" s="92"/>
      <c r="Y14" s="39"/>
      <c r="Z14" s="93"/>
    </row>
    <row r="15" customFormat="false" ht="11.25" hidden="false" customHeight="true" outlineLevel="0" collapsed="false">
      <c r="A15" s="42"/>
    </row>
  </sheetData>
  <mergeCells count="25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47916666666667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2:08:02Z</dcterms:created>
  <dc:creator>kari</dc:creator>
  <dc:description/>
  <dc:language>en-US</dc:language>
  <cp:lastModifiedBy>Héraðssambandið Skarphéðinn</cp:lastModifiedBy>
  <cp:lastPrinted>2005-11-15T13:13:18Z</cp:lastPrinted>
  <dcterms:modified xsi:type="dcterms:W3CDTF">2005-11-17T10:31:30Z</dcterms:modified>
  <cp:revision>0</cp:revision>
  <dc:subject/>
  <dc:title/>
</cp:coreProperties>
</file>