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arlar_konur" sheetId="1" state="visible" r:id="rId2"/>
    <sheet name="20-22 ára" sheetId="2" state="visible" r:id="rId3"/>
    <sheet name="18-19 ára" sheetId="3" state="visible" r:id="rId4"/>
    <sheet name="16-17ára" sheetId="4" state="visible" r:id="rId5"/>
    <sheet name="15 ára" sheetId="5" state="visible" r:id="rId6"/>
    <sheet name="14ára" sheetId="6" state="visible" r:id="rId7"/>
    <sheet name="13ára" sheetId="7" state="visible" r:id="rId8"/>
    <sheet name="12ára" sheetId="8" state="visible" r:id="rId9"/>
    <sheet name="11 ára" sheetId="9" state="visible" r:id="rId10"/>
    <sheet name="HSK met utanh 2018" sheetId="10" state="visible" r:id="rId11"/>
  </sheets>
  <definedNames>
    <definedName function="false" hidden="false" localSheetId="4" name="Excel_BuiltIn__FilterDatabase" vbProcedure="false">'15 ára'!$A$4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624">
  <si>
    <t xml:space="preserve">Metaskrá HSK í frjálsíþróttum utanhúss</t>
  </si>
  <si>
    <t xml:space="preserve">Karlar</t>
  </si>
  <si>
    <t xml:space="preserve">vindur</t>
  </si>
  <si>
    <t xml:space="preserve">Árangur</t>
  </si>
  <si>
    <t xml:space="preserve">Nafn</t>
  </si>
  <si>
    <t xml:space="preserve">Fd.</t>
  </si>
  <si>
    <t xml:space="preserve">Staður</t>
  </si>
  <si>
    <t xml:space="preserve">Met sett</t>
  </si>
  <si>
    <t xml:space="preserve">60 m hlaup</t>
  </si>
  <si>
    <t xml:space="preserve">Dagur Fannar Einarsson</t>
  </si>
  <si>
    <t xml:space="preserve">Selfoss</t>
  </si>
  <si>
    <t xml:space="preserve">80 m hlaup</t>
  </si>
  <si>
    <t xml:space="preserve">Sindri Freyr Seim Sigurðsson</t>
  </si>
  <si>
    <t xml:space="preserve">Rieti</t>
  </si>
  <si>
    <t xml:space="preserve">100 m hlaup</t>
  </si>
  <si>
    <t xml:space="preserve">Jón Arnar Magnússon</t>
  </si>
  <si>
    <t xml:space="preserve">Krefeld</t>
  </si>
  <si>
    <t xml:space="preserve">110 m grindahlaup</t>
  </si>
  <si>
    <t xml:space="preserve">Ólafur Guðmundsson</t>
  </si>
  <si>
    <t xml:space="preserve">Laugarvatn</t>
  </si>
  <si>
    <t xml:space="preserve">200 m hlaup</t>
  </si>
  <si>
    <t xml:space="preserve">Reykjavík</t>
  </si>
  <si>
    <t xml:space="preserve">300 m hlaup</t>
  </si>
  <si>
    <t xml:space="preserve">Varmá</t>
  </si>
  <si>
    <t xml:space="preserve">400 m hlaup</t>
  </si>
  <si>
    <t xml:space="preserve">Friðrik Larsen</t>
  </si>
  <si>
    <t xml:space="preserve">400 m grindahlaup</t>
  </si>
  <si>
    <t xml:space="preserve">       54;50</t>
  </si>
  <si>
    <t xml:space="preserve">Unnsteinn Grétarsson</t>
  </si>
  <si>
    <t xml:space="preserve">600 m hlaup</t>
  </si>
  <si>
    <t xml:space="preserve">      1;37,5</t>
  </si>
  <si>
    <t xml:space="preserve">Markús Ívarsson</t>
  </si>
  <si>
    <t xml:space="preserve">800 m hlaup</t>
  </si>
  <si>
    <t xml:space="preserve">1;50,38</t>
  </si>
  <si>
    <t xml:space="preserve">Kristinn Þór Kristinsson</t>
  </si>
  <si>
    <t xml:space="preserve">Kaupmannah.</t>
  </si>
  <si>
    <t xml:space="preserve">1000 m hlaup</t>
  </si>
  <si>
    <t xml:space="preserve">      2;43,4</t>
  </si>
  <si>
    <t xml:space="preserve">Þórður Þorgeirsson</t>
  </si>
  <si>
    <t xml:space="preserve">1500 m hlaup</t>
  </si>
  <si>
    <t xml:space="preserve">3;52,91</t>
  </si>
  <si>
    <t xml:space="preserve">Míluhlaup</t>
  </si>
  <si>
    <t xml:space="preserve">      4;19,6</t>
  </si>
  <si>
    <t xml:space="preserve">Sigurbjörn Á. Arngrímsson</t>
  </si>
  <si>
    <t xml:space="preserve">Atlanta</t>
  </si>
  <si>
    <t xml:space="preserve">2000 m hlaup</t>
  </si>
  <si>
    <t xml:space="preserve">      6;17,8</t>
  </si>
  <si>
    <t xml:space="preserve">Helgi Ingvarsson</t>
  </si>
  <si>
    <t xml:space="preserve">3000 m hlaup</t>
  </si>
  <si>
    <t xml:space="preserve">    8;24,30</t>
  </si>
  <si>
    <t xml:space="preserve">Már Hermannsson</t>
  </si>
  <si>
    <t xml:space="preserve">Borlänge</t>
  </si>
  <si>
    <t xml:space="preserve">1500 m hindrunarh.</t>
  </si>
  <si>
    <t xml:space="preserve">5;56,64</t>
  </si>
  <si>
    <t xml:space="preserve">Máni Snær Benediktsson</t>
  </si>
  <si>
    <t xml:space="preserve">Gautaborg</t>
  </si>
  <si>
    <t xml:space="preserve">2000 m hindrunarh.</t>
  </si>
  <si>
    <t xml:space="preserve">6;52,96</t>
  </si>
  <si>
    <t xml:space="preserve">Ástþór Jón Tryggvason</t>
  </si>
  <si>
    <t xml:space="preserve">3000 m hindrunarh.</t>
  </si>
  <si>
    <t xml:space="preserve">    9;17,07</t>
  </si>
  <si>
    <t xml:space="preserve">Gainesville</t>
  </si>
  <si>
    <t xml:space="preserve"> </t>
  </si>
  <si>
    <t xml:space="preserve">2 mílna hlaup</t>
  </si>
  <si>
    <t xml:space="preserve">    10;59,8</t>
  </si>
  <si>
    <t xml:space="preserve">Ingvar Garðarsson</t>
  </si>
  <si>
    <t xml:space="preserve">Hafnarfirði</t>
  </si>
  <si>
    <t xml:space="preserve">5000 m hlaup</t>
  </si>
  <si>
    <t xml:space="preserve">  14;38,90</t>
  </si>
  <si>
    <t xml:space="preserve">Jönköbing</t>
  </si>
  <si>
    <t xml:space="preserve">17.06,1992</t>
  </si>
  <si>
    <t xml:space="preserve">10000 m hlaup</t>
  </si>
  <si>
    <t xml:space="preserve">    32;46,0</t>
  </si>
  <si>
    <t xml:space="preserve">Jón H. Sigurðsson</t>
  </si>
  <si>
    <t xml:space="preserve">Dublin</t>
  </si>
  <si>
    <t xml:space="preserve">4x100 m boðhlaup</t>
  </si>
  <si>
    <t xml:space="preserve">Sveit Selfoss</t>
  </si>
  <si>
    <t xml:space="preserve">Friðrik Larsen, Haukur, Jón B. og Ólafur Guðmundssynir</t>
  </si>
  <si>
    <t xml:space="preserve">Sveit HSK</t>
  </si>
  <si>
    <t xml:space="preserve">Engilbert, Jón B. Guðm., Ólafur Guðm., Jón Arnar</t>
  </si>
  <si>
    <t xml:space="preserve">4x200 m boðhlaup</t>
  </si>
  <si>
    <t xml:space="preserve">    1;32,27</t>
  </si>
  <si>
    <t xml:space="preserve">Ólafur Guðm., Haukur Guðm., Jón B. Guðm. Friðrik L. </t>
  </si>
  <si>
    <t xml:space="preserve">1000 m. boðhlaup</t>
  </si>
  <si>
    <t xml:space="preserve">     2;10,3</t>
  </si>
  <si>
    <t xml:space="preserve">Sævar L., Guðm. Kr. Jóns., Karl Stef., Sig. Jóns.</t>
  </si>
  <si>
    <t xml:space="preserve">1000 m boðhlaup</t>
  </si>
  <si>
    <t xml:space="preserve">   1;58,58</t>
  </si>
  <si>
    <t xml:space="preserve">Engilbert, Jón B. Guðm., Ólafur Guðm., Friðrik Larsen</t>
  </si>
  <si>
    <t xml:space="preserve">4x400 m boðhlaup</t>
  </si>
  <si>
    <t xml:space="preserve">   3;28,15</t>
  </si>
  <si>
    <t xml:space="preserve">Kópavogur</t>
  </si>
  <si>
    <t xml:space="preserve">Víðir Þór, Bjarki Steinn, Sigurður Már, Ólafur Guðm.</t>
  </si>
  <si>
    <t xml:space="preserve">4x800 m boðhlaup</t>
  </si>
  <si>
    <t xml:space="preserve">     8;33,6</t>
  </si>
  <si>
    <t xml:space="preserve">Gunnl. Karls., Engilbert, Jón B. Guðm., Þráinn</t>
  </si>
  <si>
    <t xml:space="preserve">4x1500 m boðhlaup</t>
  </si>
  <si>
    <t xml:space="preserve">enginn með skráðan árangur á gagnagrunni FRÍ</t>
  </si>
  <si>
    <t xml:space="preserve">5 km götuhlaup</t>
  </si>
  <si>
    <t xml:space="preserve">10 km götuhlaup</t>
  </si>
  <si>
    <t xml:space="preserve">      34;18</t>
  </si>
  <si>
    <t xml:space="preserve">Hálfmaraþon</t>
  </si>
  <si>
    <t xml:space="preserve">   1;10;30</t>
  </si>
  <si>
    <t xml:space="preserve">Maraþon</t>
  </si>
  <si>
    <t xml:space="preserve">   3;01;16</t>
  </si>
  <si>
    <t xml:space="preserve">Valdimar Bjarnason</t>
  </si>
  <si>
    <t xml:space="preserve">Amsterdam</t>
  </si>
  <si>
    <t xml:space="preserve">Laugavegurinn</t>
  </si>
  <si>
    <t xml:space="preserve">5;39,54</t>
  </si>
  <si>
    <t xml:space="preserve">Stefán Þór Hólmgeirsson</t>
  </si>
  <si>
    <t xml:space="preserve">Landmannalaugar- Húsadalur</t>
  </si>
  <si>
    <t xml:space="preserve">Langstökk</t>
  </si>
  <si>
    <t xml:space="preserve">Stoke</t>
  </si>
  <si>
    <t xml:space="preserve">Hástökk</t>
  </si>
  <si>
    <t xml:space="preserve">Gunnlaugur Grettisson</t>
  </si>
  <si>
    <t xml:space="preserve">Þrístökk</t>
  </si>
  <si>
    <t xml:space="preserve">Karl Stefánsson</t>
  </si>
  <si>
    <t xml:space="preserve">Stangarstökk</t>
  </si>
  <si>
    <t xml:space="preserve">        4;50</t>
  </si>
  <si>
    <t xml:space="preserve">Auðunn Guðjónsson</t>
  </si>
  <si>
    <t xml:space="preserve">Kúluvarp</t>
  </si>
  <si>
    <t xml:space="preserve">Pétur Guðmundsson</t>
  </si>
  <si>
    <t xml:space="preserve">Íslandsmet</t>
  </si>
  <si>
    <t xml:space="preserve">Kringlukast</t>
  </si>
  <si>
    <t xml:space="preserve">Vésteinn Hafsteinsson</t>
  </si>
  <si>
    <t xml:space="preserve">Spjótkast</t>
  </si>
  <si>
    <t xml:space="preserve">Unnar Garðarsson</t>
  </si>
  <si>
    <t xml:space="preserve">Sleggjukast</t>
  </si>
  <si>
    <t xml:space="preserve">Bjarki Viðarsson</t>
  </si>
  <si>
    <t xml:space="preserve">Lóðkast</t>
  </si>
  <si>
    <t xml:space="preserve">Helsingborg</t>
  </si>
  <si>
    <t xml:space="preserve">Fimmtarþraut</t>
  </si>
  <si>
    <t xml:space="preserve">Þráinn Hafsteinsson</t>
  </si>
  <si>
    <t xml:space="preserve">Íslandsmet 6,54 - 49,16 - 24,1 - 50,30 - 4:37,4 </t>
  </si>
  <si>
    <t xml:space="preserve">Tugþraut</t>
  </si>
  <si>
    <t xml:space="preserve">Lexington</t>
  </si>
  <si>
    <t xml:space="preserve">11,7 sek. - 6,49 m - 15,10 m - 1,99 m - 50,4 sek.</t>
  </si>
  <si>
    <t xml:space="preserve">15,2 sek. - 52,68 m - 4,15 m - 58,16 m - 4:27,3 mín. </t>
  </si>
  <si>
    <t xml:space="preserve">Konur</t>
  </si>
  <si>
    <t xml:space="preserve">Valdís Leifsdóttir</t>
  </si>
  <si>
    <t xml:space="preserve">80 m grindahlaup</t>
  </si>
  <si>
    <t xml:space="preserve">        13;0</t>
  </si>
  <si>
    <t xml:space="preserve">Þuríður Jónsdóttir</t>
  </si>
  <si>
    <t xml:space="preserve">Þórdís Gísladóttir</t>
  </si>
  <si>
    <t xml:space="preserve">100 m grindahlaup</t>
  </si>
  <si>
    <t xml:space="preserve">Fjóla Signý Hannesdóttir</t>
  </si>
  <si>
    <t xml:space="preserve">Huddinge</t>
  </si>
  <si>
    <t xml:space="preserve">200 m grindahlaup</t>
  </si>
  <si>
    <t xml:space="preserve">Unnur Stefánsdóttir</t>
  </si>
  <si>
    <t xml:space="preserve">Akureyri</t>
  </si>
  <si>
    <t xml:space="preserve">Kaplakriki</t>
  </si>
  <si>
    <t xml:space="preserve">Arvidsjaur</t>
  </si>
  <si>
    <t xml:space="preserve">300 m grindahlaup (76,2 cm)</t>
  </si>
  <si>
    <t xml:space="preserve">400 m grindahlaup (76,2 cm)</t>
  </si>
  <si>
    <t xml:space="preserve">Kópavogi</t>
  </si>
  <si>
    <t xml:space="preserve">     1;42,0</t>
  </si>
  <si>
    <t xml:space="preserve">   2;14,09</t>
  </si>
  <si>
    <t xml:space="preserve">Stokkhólmi</t>
  </si>
  <si>
    <t xml:space="preserve">     3;08,1</t>
  </si>
  <si>
    <t xml:space="preserve">Guðrún Erla Gísladóttir</t>
  </si>
  <si>
    <t xml:space="preserve">   4;34,15</t>
  </si>
  <si>
    <t xml:space="preserve">Guðrún Bára Skúladóttir</t>
  </si>
  <si>
    <t xml:space="preserve">Irvine</t>
  </si>
  <si>
    <t xml:space="preserve">Óskráð hjá FRÍ. </t>
  </si>
  <si>
    <t xml:space="preserve">2.000 m hlaup</t>
  </si>
  <si>
    <t xml:space="preserve">7;29,32</t>
  </si>
  <si>
    <t xml:space="preserve">Lára Björk Pétursdóttir</t>
  </si>
  <si>
    <t xml:space="preserve">   5;03,91</t>
  </si>
  <si>
    <t xml:space="preserve">Los Angeles</t>
  </si>
  <si>
    <t xml:space="preserve">Óskráð hjá FRÍ</t>
  </si>
  <si>
    <t xml:space="preserve">Tveggja mílna hlaup</t>
  </si>
  <si>
    <t xml:space="preserve">   10;53,5</t>
  </si>
  <si>
    <t xml:space="preserve">  10;06,40</t>
  </si>
  <si>
    <t xml:space="preserve">  11;22,42</t>
  </si>
  <si>
    <t xml:space="preserve">  18;11,63</t>
  </si>
  <si>
    <t xml:space="preserve">4x80 m boðhlaup</t>
  </si>
  <si>
    <t xml:space="preserve">Sveit Hrunamanna</t>
  </si>
  <si>
    <t xml:space="preserve">Þjórsártún</t>
  </si>
  <si>
    <t xml:space="preserve">Arndís Sig., Áslaug, Margrét og Herdís Árnadætur</t>
  </si>
  <si>
    <t xml:space="preserve">Elsta HSK metið</t>
  </si>
  <si>
    <t xml:space="preserve">Sólveig Helga Guðjónsd., Fjóla Signý Hannesd., Guðrún Heiða Bjarnadóttir og Þórhildur Helga Guðjónsd.</t>
  </si>
  <si>
    <t xml:space="preserve">Þuríður Ingvars., Sigríður Anna, Ingibjörg, Þórdís</t>
  </si>
  <si>
    <t xml:space="preserve">     1;53,5</t>
  </si>
  <si>
    <t xml:space="preserve">Kristjana Pálsd., María Leifsd, Þórdís Gíslad. og Þuríður Ingvarsd.</t>
  </si>
  <si>
    <t xml:space="preserve">     2;17,1</t>
  </si>
  <si>
    <t xml:space="preserve">Hildur H., Birgitta, Sigríður Kjartans, Unnur.</t>
  </si>
  <si>
    <t xml:space="preserve">     4;00,8</t>
  </si>
  <si>
    <t xml:space="preserve">Anný, Unnur, Birgitta, Ingibjörg</t>
  </si>
  <si>
    <t xml:space="preserve">3x800 m boðhlaup</t>
  </si>
  <si>
    <t xml:space="preserve">   7;15,22</t>
  </si>
  <si>
    <t xml:space="preserve">Hafnarfjörður</t>
  </si>
  <si>
    <t xml:space="preserve">Borghildur, Heiða Ösp, Guðrún Bára. </t>
  </si>
  <si>
    <t xml:space="preserve">3x1500 m boðhlaup</t>
  </si>
  <si>
    <t xml:space="preserve">Borghildur Valgeirsdóttir</t>
  </si>
  <si>
    <t xml:space="preserve">     40;58</t>
  </si>
  <si>
    <t xml:space="preserve">Sigrún Sigurðardóttir</t>
  </si>
  <si>
    <t xml:space="preserve">1;28,05</t>
  </si>
  <si>
    <t xml:space="preserve">   3;13:16</t>
  </si>
  <si>
    <t xml:space="preserve">Sarah Seeliger</t>
  </si>
  <si>
    <t xml:space="preserve">Landmannal - Húsadalur</t>
  </si>
  <si>
    <t xml:space="preserve">Ingibjörg Ívarsdóttir</t>
  </si>
  <si>
    <t xml:space="preserve">Grimsby</t>
  </si>
  <si>
    <t xml:space="preserve">Sigríður Anna Guðjónsdóttir</t>
  </si>
  <si>
    <t xml:space="preserve">Odense</t>
  </si>
  <si>
    <t xml:space="preserve">Gunnhildur Hinriksdóttir</t>
  </si>
  <si>
    <t xml:space="preserve">Soffía Rósa Gestsdóttir</t>
  </si>
  <si>
    <t xml:space="preserve">Kúluvarp (4kg), beggja handa</t>
  </si>
  <si>
    <t xml:space="preserve">Thelma Björk Einarsdóttir</t>
  </si>
  <si>
    <t xml:space="preserve">Guðbjörg Viðarsdóttir</t>
  </si>
  <si>
    <t xml:space="preserve">Kringlukast (1kg), beggja handa</t>
  </si>
  <si>
    <t xml:space="preserve">Vigdís Guðjónsdóttir</t>
  </si>
  <si>
    <t xml:space="preserve">Boise</t>
  </si>
  <si>
    <t xml:space="preserve">Spjótkast (600 gr), beggja handa</t>
  </si>
  <si>
    <t xml:space="preserve">Sleggjukast (4 kg)</t>
  </si>
  <si>
    <t xml:space="preserve">Akureyri </t>
  </si>
  <si>
    <t xml:space="preserve">Lóðkast (8 kg) rétt þyngd</t>
  </si>
  <si>
    <t xml:space="preserve">Selfoss </t>
  </si>
  <si>
    <t xml:space="preserve">Lóðkast (9,08 kg)</t>
  </si>
  <si>
    <t xml:space="preserve">Þríþraut</t>
  </si>
  <si>
    <t xml:space="preserve">Birgitta Guðjónsdóttir</t>
  </si>
  <si>
    <t xml:space="preserve">100 m: 13,5 sek. - langstökk: 5,35 m - kúla: 7,96 m. </t>
  </si>
  <si>
    <t xml:space="preserve">12,7 sek. - 7,95 m - 1,39 m - 5,26 m - 27, 9 sek.</t>
  </si>
  <si>
    <t xml:space="preserve">Sjöþraut</t>
  </si>
  <si>
    <t xml:space="preserve">Þáverandi Íslandsmet. 15,4 sek. - 1,60 m - 10,93 m </t>
  </si>
  <si>
    <t xml:space="preserve">26,4 sek. - 5,74 m. - 2:22,7 mín. </t>
  </si>
  <si>
    <t xml:space="preserve">Kastþraut (Sl, kr, kú,sp,lóð)</t>
  </si>
  <si>
    <t xml:space="preserve">Beggja handa kastþraut (kúla, kr. sp)</t>
  </si>
  <si>
    <t xml:space="preserve">Piltar 20 - 22 ára</t>
  </si>
  <si>
    <t xml:space="preserve">Ís.met</t>
  </si>
  <si>
    <t xml:space="preserve">Mosfellsbær</t>
  </si>
  <si>
    <t xml:space="preserve">Friðrik Larsen </t>
  </si>
  <si>
    <t xml:space="preserve">Austurríki</t>
  </si>
  <si>
    <t xml:space="preserve">Ásgrímur Kristófersson</t>
  </si>
  <si>
    <t xml:space="preserve">1;53,80</t>
  </si>
  <si>
    <t xml:space="preserve">1.500 m hlaup</t>
  </si>
  <si>
    <t xml:space="preserve">3;58,12</t>
  </si>
  <si>
    <t xml:space="preserve">3.000 m hlaup</t>
  </si>
  <si>
    <t xml:space="preserve">Kristleifur Guðbjörnsson*</t>
  </si>
  <si>
    <t xml:space="preserve">5.000 m hlaup</t>
  </si>
  <si>
    <t xml:space="preserve">16;08,0</t>
  </si>
  <si>
    <t xml:space="preserve">10.000 m hlaup</t>
  </si>
  <si>
    <t xml:space="preserve">38;59,69</t>
  </si>
  <si>
    <t xml:space="preserve">Dagbjartur Kristjánsson</t>
  </si>
  <si>
    <t xml:space="preserve">110 m grindahlaup (106,7 cm)</t>
  </si>
  <si>
    <t xml:space="preserve">400 m grindahlaup (91,4 cm)</t>
  </si>
  <si>
    <t xml:space="preserve">10;08,43</t>
  </si>
  <si>
    <t xml:space="preserve">Steindór Guðmundsson</t>
  </si>
  <si>
    <t xml:space="preserve">4 x 100 m boðhlaup</t>
  </si>
  <si>
    <t xml:space="preserve">Unglingasveit HSK</t>
  </si>
  <si>
    <t xml:space="preserve">Óþekkt</t>
  </si>
  <si>
    <t xml:space="preserve">vantar nöfn þeirra sem voru í sveitinni</t>
  </si>
  <si>
    <t xml:space="preserve">4 x 400 m boðhlaup</t>
  </si>
  <si>
    <t xml:space="preserve">3;47,24</t>
  </si>
  <si>
    <t xml:space="preserve">Sveit HSK/Selfoss</t>
  </si>
  <si>
    <t xml:space="preserve">Sindri Freyr Seim Sigurðsson, Unnsteinn Reyninsson, Jónas Grétarsson og Dagur Fannar Einarsson</t>
  </si>
  <si>
    <t xml:space="preserve">2;03,66</t>
  </si>
  <si>
    <t xml:space="preserve">Sigurður m/Víðir/Bjarki S/Ólafur</t>
  </si>
  <si>
    <t xml:space="preserve">18;13</t>
  </si>
  <si>
    <t xml:space="preserve">1;25,14</t>
  </si>
  <si>
    <t xml:space="preserve">Aðalsteinn Garðarsson</t>
  </si>
  <si>
    <t xml:space="preserve">Þrístökk </t>
  </si>
  <si>
    <t xml:space="preserve">Tómas Grétar Gunnarsson</t>
  </si>
  <si>
    <t xml:space="preserve">Kúluvarp (7,26 kg)</t>
  </si>
  <si>
    <t xml:space="preserve">Tuscalosa</t>
  </si>
  <si>
    <t xml:space="preserve">Kringlukast (2 kg)</t>
  </si>
  <si>
    <t xml:space="preserve">Magnús Aron Hallgrímsson</t>
  </si>
  <si>
    <t xml:space="preserve">Ungkarlamet</t>
  </si>
  <si>
    <t xml:space="preserve">Spjótkast (800 gr)</t>
  </si>
  <si>
    <t xml:space="preserve">Sleggjukast (7,26 kg)</t>
  </si>
  <si>
    <t xml:space="preserve">Hvolsvöllur</t>
  </si>
  <si>
    <t xml:space="preserve">Lóðkast (15 kg)</t>
  </si>
  <si>
    <t xml:space="preserve">Dagur Fannar Magnússon</t>
  </si>
  <si>
    <t xml:space="preserve">U22,U20met</t>
  </si>
  <si>
    <t xml:space="preserve">Stúlkur 20 - 22 ára</t>
  </si>
  <si>
    <t xml:space="preserve">Þórhildur Helga Guðjónsdóttir</t>
  </si>
  <si>
    <t xml:space="preserve">Ragnheiður Jónsdóttir</t>
  </si>
  <si>
    <t xml:space="preserve">Sólveig Helga Guðjónsdóttir</t>
  </si>
  <si>
    <t xml:space="preserve">metjöfnun</t>
  </si>
  <si>
    <t xml:space="preserve">Sigríður Kjartansdóttir</t>
  </si>
  <si>
    <t xml:space="preserve">Tuscaloosa</t>
  </si>
  <si>
    <t xml:space="preserve">1;48,19</t>
  </si>
  <si>
    <t xml:space="preserve">Harpa Svansdóttir </t>
  </si>
  <si>
    <t xml:space="preserve">Aðalbjörg Hafsteinsdóttir</t>
  </si>
  <si>
    <t xml:space="preserve">Aarhus</t>
  </si>
  <si>
    <t xml:space="preserve">4;51,54</t>
  </si>
  <si>
    <t xml:space="preserve">100 m grindahlaup (84 cm)</t>
  </si>
  <si>
    <t xml:space="preserve">Sigrún Dögg Þórðardóttir</t>
  </si>
  <si>
    <t xml:space="preserve">Sólveig Helga Guðjónsd., Fjóla Signý Hannesd., Guðrún Heiða Bjarnad. og Þórhildur Helga Guðjónsd.</t>
  </si>
  <si>
    <t xml:space="preserve">4;12,30</t>
  </si>
  <si>
    <t xml:space="preserve">Selfossi</t>
  </si>
  <si>
    <t xml:space="preserve">Fjóla Signý Hannesd., Sólveig Helga Guðjónsd., Guðrún Heiða Bjarnad. og Agnes Erlingsd.</t>
  </si>
  <si>
    <t xml:space="preserve">2;21,12</t>
  </si>
  <si>
    <t xml:space="preserve">Guðrún Heiða Bjarnad., Eva Lind Elíasd., Sólveig Helga Guðjónsd. og Fjóla Signý Hannesd.</t>
  </si>
  <si>
    <t xml:space="preserve">21;58</t>
  </si>
  <si>
    <t xml:space="preserve">Guðbjörg Hulda Einarsdóttir</t>
  </si>
  <si>
    <t xml:space="preserve">Ingunn Lára Ívarsdóttir</t>
  </si>
  <si>
    <t xml:space="preserve">Guðrún Heiða Bjarnadóttir </t>
  </si>
  <si>
    <t xml:space="preserve">Elín Jóna Traustadóttir</t>
  </si>
  <si>
    <t xml:space="preserve">Rennes</t>
  </si>
  <si>
    <t xml:space="preserve">Eva María Baldursdóttir</t>
  </si>
  <si>
    <t xml:space="preserve">Þorlákshöfn</t>
  </si>
  <si>
    <t xml:space="preserve">Bryndís Eva Óskarsdóttir</t>
  </si>
  <si>
    <t xml:space="preserve">Eyrún María Guðmundsdóttir</t>
  </si>
  <si>
    <t xml:space="preserve">Kúluvarp (4 kg)</t>
  </si>
  <si>
    <t xml:space="preserve">Kringlukast (1 kg)</t>
  </si>
  <si>
    <t xml:space="preserve">Spjótkast (600 gr)</t>
  </si>
  <si>
    <t xml:space="preserve">Anna Pálsdóttir</t>
  </si>
  <si>
    <t xml:space="preserve">* HSK met samvkæmt Jónsbók sem gefin var út 1984, en er ekki í gangnagrunni FRÍ</t>
  </si>
  <si>
    <t xml:space="preserve">Piltar 18 - 19 ára</t>
  </si>
  <si>
    <t xml:space="preserve">Jón Arnar Magnússon </t>
  </si>
  <si>
    <t xml:space="preserve">Norrtalje</t>
  </si>
  <si>
    <t xml:space="preserve">Neuwied</t>
  </si>
  <si>
    <t xml:space="preserve">6;49,2</t>
  </si>
  <si>
    <t xml:space="preserve">Ævar Österby Christensen</t>
  </si>
  <si>
    <t xml:space="preserve">Keflavík</t>
  </si>
  <si>
    <t xml:space="preserve">110 m grindahlaup (99 cm)</t>
  </si>
  <si>
    <t xml:space="preserve">400 m grindahlaup (91,4cm)</t>
  </si>
  <si>
    <t xml:space="preserve">Hvidorve</t>
  </si>
  <si>
    <t xml:space="preserve">vantar nöfn </t>
  </si>
  <si>
    <t xml:space="preserve">Sveinasveit HSK  </t>
  </si>
  <si>
    <t xml:space="preserve">Diekirch</t>
  </si>
  <si>
    <t xml:space="preserve">Hyvinge</t>
  </si>
  <si>
    <t xml:space="preserve">Sigþór Helgason</t>
  </si>
  <si>
    <t xml:space="preserve">Guðmundur Kr Jónsson</t>
  </si>
  <si>
    <t xml:space="preserve">Kúluvarp (6kg) rétt þyngd</t>
  </si>
  <si>
    <t xml:space="preserve">Kringlukast (1,75kg) rétt þyngd</t>
  </si>
  <si>
    <t xml:space="preserve">Örn Davíðsson</t>
  </si>
  <si>
    <t xml:space="preserve">Esbjerg</t>
  </si>
  <si>
    <t xml:space="preserve">Kringlukast (2kg)  </t>
  </si>
  <si>
    <t xml:space="preserve">Sleggjukast (6kg) rétt þyngd</t>
  </si>
  <si>
    <t xml:space="preserve">Lóðkast (12 kg)</t>
  </si>
  <si>
    <t xml:space="preserve">Tugþraut (drengjaáhöld)</t>
  </si>
  <si>
    <t xml:space="preserve">Tugþraut (karlaáhöld)</t>
  </si>
  <si>
    <t xml:space="preserve">Stúlkur 18 - 19ára</t>
  </si>
  <si>
    <t xml:space="preserve">Heiða Ösp Kristjánsdóttir</t>
  </si>
  <si>
    <t xml:space="preserve">2;18,62</t>
  </si>
  <si>
    <t xml:space="preserve">Þuríður Ingvarsdóttir</t>
  </si>
  <si>
    <t xml:space="preserve">Kristiansand</t>
  </si>
  <si>
    <t xml:space="preserve">10;44,14</t>
  </si>
  <si>
    <t xml:space="preserve">Viseu</t>
  </si>
  <si>
    <t xml:space="preserve">Sveit HSK </t>
  </si>
  <si>
    <t xml:space="preserve">Guðrún Heiða Bjarnad., Sólveig Helga Guðjónsd. Eva Lind Elíasd. og Elínborg Anna Jóhannsd.</t>
  </si>
  <si>
    <t xml:space="preserve">2;25,43</t>
  </si>
  <si>
    <t xml:space="preserve">Guðrún Óskarsdóttir</t>
  </si>
  <si>
    <t xml:space="preserve">Bryndís Eva Óskarsd., Ágústa Tryggvad., Eydís Þórunn Guðmundsd. og Eyrún María Guðmundsd.</t>
  </si>
  <si>
    <t xml:space="preserve">Eydís Arna Birgisdóttir</t>
  </si>
  <si>
    <t xml:space="preserve">Hildur Harðardóttir</t>
  </si>
  <si>
    <t xml:space="preserve">Hildur Helga Einarsdóttir</t>
  </si>
  <si>
    <t xml:space="preserve">Sjöþraut </t>
  </si>
  <si>
    <t xml:space="preserve">Piltar 16 - 17 ára</t>
  </si>
  <si>
    <t xml:space="preserve">Elías Ágúst Högnason</t>
  </si>
  <si>
    <t xml:space="preserve">Auðunn Jóhannsson</t>
  </si>
  <si>
    <t xml:space="preserve">4;18,4</t>
  </si>
  <si>
    <t xml:space="preserve">samkv. Jónsbók</t>
  </si>
  <si>
    <t xml:space="preserve">7;04,86</t>
  </si>
  <si>
    <t xml:space="preserve">110 m grindahlaup (91,4 cm)</t>
  </si>
  <si>
    <t xml:space="preserve">110 m grindahlaup (100 cm)</t>
  </si>
  <si>
    <t xml:space="preserve">Róbert Einar Jensson</t>
  </si>
  <si>
    <t xml:space="preserve">300 m grindahlaup (84 cm)</t>
  </si>
  <si>
    <t xml:space="preserve">400 m grindahlaup (84 cm)</t>
  </si>
  <si>
    <t xml:space="preserve">Anthony Karl Flores</t>
  </si>
  <si>
    <t xml:space="preserve">Piltasveit HSK</t>
  </si>
  <si>
    <t xml:space="preserve">Teitur Örn Einarsson ,Guðmundur Aðalsteinn Sveinsson, Ástþór Jón Tryggvason og Bjarki Óskarsson</t>
  </si>
  <si>
    <t xml:space="preserve">Sveinasveit HSK</t>
  </si>
  <si>
    <t xml:space="preserve">Vantar nöfn</t>
  </si>
  <si>
    <t xml:space="preserve">18;27</t>
  </si>
  <si>
    <t xml:space="preserve">Styrmir Dan Steinunnarson  </t>
  </si>
  <si>
    <t xml:space="preserve">Sauðárkrókur</t>
  </si>
  <si>
    <t xml:space="preserve">Freyr Ólafsson</t>
  </si>
  <si>
    <t xml:space="preserve">Kúluvarp (5 kg) rétt þyngd</t>
  </si>
  <si>
    <t xml:space="preserve">Sveinbjörn Jóhannesson</t>
  </si>
  <si>
    <t xml:space="preserve">Óskar Reykdalsson</t>
  </si>
  <si>
    <t xml:space="preserve">Kringlukast (1,5 kg)</t>
  </si>
  <si>
    <t xml:space="preserve">Spjótkast (700 gr) rétt þyngd</t>
  </si>
  <si>
    <t xml:space="preserve">Sleggjukast (5 kg) rétt þyngd</t>
  </si>
  <si>
    <t xml:space="preserve">Sleggjukast (5,5 kg)</t>
  </si>
  <si>
    <t xml:space="preserve">Teitur Ingi Valmundsson</t>
  </si>
  <si>
    <t xml:space="preserve">Tugþraut, 16-17 áhöld</t>
  </si>
  <si>
    <t xml:space="preserve">12,35/-2,0(584) - 6,10/+1,8(608) - 11,83(596) - 1,72(560) - 53,71(652) - 16,94/-1,2(631) - 29,84(461) - 2,70(286) - 45,21(518) - 4:35,97(706)</t>
  </si>
  <si>
    <t xml:space="preserve">Tugþraut  </t>
  </si>
  <si>
    <t xml:space="preserve">12,7-5,68-11,76-1,70-57,4-19,0-39,12-3,30-47,28-4:39,8</t>
  </si>
  <si>
    <t xml:space="preserve">Stúlkur 16 - 17 ára</t>
  </si>
  <si>
    <t xml:space="preserve">Guðrún Erla Gísladóttir </t>
  </si>
  <si>
    <t xml:space="preserve">María Garðarsdóttir  </t>
  </si>
  <si>
    <t xml:space="preserve">100 m grindahlaup (76,2cm)</t>
  </si>
  <si>
    <t xml:space="preserve">Ágústa Tryggvadóttir</t>
  </si>
  <si>
    <t xml:space="preserve">2;28,63</t>
  </si>
  <si>
    <t xml:space="preserve">Andrea Sól Marteinsd., Andrea Vigdís Victorsd., Guðrún Heiða Bjarnad. og Sólveig Helga Guðjónsdóttir</t>
  </si>
  <si>
    <t xml:space="preserve">Ingibjörg Ívarsdóttir </t>
  </si>
  <si>
    <t xml:space="preserve">Pula, Króatíu</t>
  </si>
  <si>
    <t xml:space="preserve">Eydís Þórunn Guðmundsdóttir</t>
  </si>
  <si>
    <r>
      <rPr>
        <sz val="9"/>
        <rFont val="Arial"/>
        <family val="2"/>
      </rPr>
      <t xml:space="preserve">Kúluvarp (3kg) </t>
    </r>
    <r>
      <rPr>
        <sz val="6"/>
        <rFont val="Arial"/>
        <family val="2"/>
      </rPr>
      <t xml:space="preserve">rétt þyng frá 1.1.2012</t>
    </r>
  </si>
  <si>
    <r>
      <rPr>
        <sz val="9"/>
        <rFont val="Arial"/>
        <family val="2"/>
      </rPr>
      <t xml:space="preserve">Spjótkast (500 gr)</t>
    </r>
    <r>
      <rPr>
        <sz val="5"/>
        <rFont val="Arial"/>
        <family val="2"/>
      </rPr>
      <t xml:space="preserve">rétt þyng frá 1.1.2012</t>
    </r>
  </si>
  <si>
    <r>
      <rPr>
        <sz val="9"/>
        <rFont val="Arial"/>
        <family val="2"/>
      </rPr>
      <t xml:space="preserve">Sleggjukast (3 kg)</t>
    </r>
    <r>
      <rPr>
        <sz val="5"/>
        <rFont val="Arial"/>
        <family val="2"/>
      </rPr>
      <t xml:space="preserve">rétt þyng frá 1.1.2012</t>
    </r>
  </si>
  <si>
    <t xml:space="preserve">Eva Lind Elíasdóttir</t>
  </si>
  <si>
    <t xml:space="preserve">Sjöþraut, meyjaáhöld</t>
  </si>
  <si>
    <t xml:space="preserve">15,22 - 1,54 - 12,17 - 27,17 - 5,20 - 32,01 - 2:34,44</t>
  </si>
  <si>
    <t xml:space="preserve">Piltar 15 ára</t>
  </si>
  <si>
    <t xml:space="preserve">Sebastian Þór Bjarnason</t>
  </si>
  <si>
    <t xml:space="preserve">Fannar Yngvi Rafnarsson</t>
  </si>
  <si>
    <t xml:space="preserve">2;11,71</t>
  </si>
  <si>
    <t xml:space="preserve">Egilsstaðir</t>
  </si>
  <si>
    <t xml:space="preserve">4;38,14</t>
  </si>
  <si>
    <t xml:space="preserve">9;55,49</t>
  </si>
  <si>
    <t xml:space="preserve">17;21,4</t>
  </si>
  <si>
    <t xml:space="preserve">Hrólfur Ölvirsson</t>
  </si>
  <si>
    <t xml:space="preserve">landsmót á Akranesi</t>
  </si>
  <si>
    <t xml:space="preserve">80 m grindahlaup (84 cm)</t>
  </si>
  <si>
    <t xml:space="preserve">Hákon Birkir Grétarsson</t>
  </si>
  <si>
    <t xml:space="preserve">100 m grindahlaup (91,4 cm)</t>
  </si>
  <si>
    <t xml:space="preserve">Orri Guðmundsson</t>
  </si>
  <si>
    <t xml:space="preserve">Hákon Birkir Grétarsson, Dagur Fannar Einarsson, Kolbeinn Loftsson og Jónas Grétarsson</t>
  </si>
  <si>
    <t xml:space="preserve">2;14,08</t>
  </si>
  <si>
    <t xml:space="preserve">Hákon Birkir Grétarsson, Jónas Grétarsson, Dagur Fannar Einarsson og Sindri Seim Sigurðsson.</t>
  </si>
  <si>
    <t xml:space="preserve">19;02</t>
  </si>
  <si>
    <t xml:space="preserve">Guðmundur Garðarsson  </t>
  </si>
  <si>
    <t xml:space="preserve">Ragnar Heiðar Karlsson</t>
  </si>
  <si>
    <t xml:space="preserve">landsmet</t>
  </si>
  <si>
    <t xml:space="preserve">Guðmundur Árni Ólafsson</t>
  </si>
  <si>
    <t xml:space="preserve">Ólafur Oddsson  </t>
  </si>
  <si>
    <t xml:space="preserve">Kúluvarp (5 kg)</t>
  </si>
  <si>
    <t xml:space="preserve">Teitur Örn Einarsson</t>
  </si>
  <si>
    <t xml:space="preserve">Spjótkast (600 gr) rétt þyngd</t>
  </si>
  <si>
    <t xml:space="preserve">Spjótkast (700 gr)</t>
  </si>
  <si>
    <t xml:space="preserve">Sleggjukast (7,25 kg)</t>
  </si>
  <si>
    <t xml:space="preserve">Árni Arason</t>
  </si>
  <si>
    <t xml:space="preserve">Fimmtarþraut, sveinaáhöld</t>
  </si>
  <si>
    <t xml:space="preserve">6,09/+1.4(606) - 37,24(402) - 24,32/+1.4(665) - 31,35(491) - 4:38,14(692)</t>
  </si>
  <si>
    <t xml:space="preserve">Tugþraut, karla</t>
  </si>
  <si>
    <t xml:space="preserve">Örvar Ólafsson</t>
  </si>
  <si>
    <t xml:space="preserve">Styrmir Dan Steinunnarson</t>
  </si>
  <si>
    <t xml:space="preserve">12,52/-0,6 - 6,21/+0,4 - 10,92 - 1,71 - 58,44 - 16,44/+1,6 - 26,61 - 3,00 - 48,48 - 5:04,60</t>
  </si>
  <si>
    <t xml:space="preserve">Tugþraut (sveinaáhöld) </t>
  </si>
  <si>
    <t xml:space="preserve">Stúlkur 15 ára</t>
  </si>
  <si>
    <t xml:space="preserve">Halla María Magnúsdóttir  </t>
  </si>
  <si>
    <t xml:space="preserve">Bríet Bragadóttir</t>
  </si>
  <si>
    <t xml:space="preserve">80 m grindahlaup (76,2 cm)</t>
  </si>
  <si>
    <t xml:space="preserve">Borgarnes</t>
  </si>
  <si>
    <t xml:space="preserve">Sólveig Sara Samúelsdóttir</t>
  </si>
  <si>
    <t xml:space="preserve">Dagný Lísa Davíðsdóttir</t>
  </si>
  <si>
    <t xml:space="preserve">Andrea Sól Marteinsd., Sólveig Helga Guðjónsd., Elínborg Anna Jóhannsd. og Guðrún Heiða Bjarnad</t>
  </si>
  <si>
    <t xml:space="preserve">Fuglsö</t>
  </si>
  <si>
    <t xml:space="preserve">Bryndís Lára Hrafnkelsdóttir </t>
  </si>
  <si>
    <t xml:space="preserve">Kúluvarp (3 kg)</t>
  </si>
  <si>
    <t xml:space="preserve">Kringlukast (600 gr) rétt þ.</t>
  </si>
  <si>
    <t xml:space="preserve">Ragnheiður Guðjónsdóttir</t>
  </si>
  <si>
    <t xml:space="preserve">Kringlukast (0,75 kg)</t>
  </si>
  <si>
    <t xml:space="preserve">Kringlukast (1 kg) </t>
  </si>
  <si>
    <t xml:space="preserve">Spjótkast (400 gr) rétt þyngd</t>
  </si>
  <si>
    <t xml:space="preserve">Spjótkast (500 gr)</t>
  </si>
  <si>
    <t xml:space="preserve">Helga Margrét Óskarsdóttir</t>
  </si>
  <si>
    <t xml:space="preserve">Sleggjukast (3 kg) rétt þyngd</t>
  </si>
  <si>
    <t xml:space="preserve">Jónína Guðný Jóhannsdóttir</t>
  </si>
  <si>
    <t xml:space="preserve">Fimmtarþraut (unglingastig)</t>
  </si>
  <si>
    <t xml:space="preserve">13,66/+1.4(735) - 11,59(840) - 1,45(661) - 42,17(1079) - 1:14,70(716)</t>
  </si>
  <si>
    <t xml:space="preserve">Sjöþraut (meyjaáhöld)</t>
  </si>
  <si>
    <t xml:space="preserve">Hafnarfj.</t>
  </si>
  <si>
    <t xml:space="preserve">16,56 - 1,59 - 10,78 - 28,53 - 5,11 - 29,34 - 2:46,19</t>
  </si>
  <si>
    <t xml:space="preserve">Piltar 14 ára</t>
  </si>
  <si>
    <t xml:space="preserve">1;36,23</t>
  </si>
  <si>
    <t xml:space="preserve">2;14,60</t>
  </si>
  <si>
    <t xml:space="preserve">Gunnlaugur Karlsson</t>
  </si>
  <si>
    <t xml:space="preserve">Guðmundur Garðarsson </t>
  </si>
  <si>
    <t xml:space="preserve">Landsmet</t>
  </si>
  <si>
    <t xml:space="preserve">110 m grindahlaup (106,7)</t>
  </si>
  <si>
    <t xml:space="preserve">Ólafur Oddsson</t>
  </si>
  <si>
    <t xml:space="preserve">Piltamet</t>
  </si>
  <si>
    <t xml:space="preserve">Kúluvarp (4kg) rétt þyngd</t>
  </si>
  <si>
    <t xml:space="preserve">Kristbjörn Hrólfur Gunnarsson </t>
  </si>
  <si>
    <t xml:space="preserve">Vilhelm Freyr Steindórsson</t>
  </si>
  <si>
    <t xml:space="preserve">Lóðkast (15kg)</t>
  </si>
  <si>
    <t xml:space="preserve">Piltasveit HSK - A</t>
  </si>
  <si>
    <t xml:space="preserve">2;39,54</t>
  </si>
  <si>
    <t xml:space="preserve">Sveinbjörn Jóhannesson, Styrmir Dan Hansen Steinunnarson,Teitur Örn Einarsson og Sigþór Helgason</t>
  </si>
  <si>
    <t xml:space="preserve">5,12/+2.5(405) - 35,79(381) - 26,11/+3.8(516) - 22,86(326) - 5:07,84(515)</t>
  </si>
  <si>
    <t xml:space="preserve">13,62/-0.7(689) - 9,96(597) - 1,54(604) - 39,91(741) - 59,47(773)</t>
  </si>
  <si>
    <t xml:space="preserve">Telpur 14 ára</t>
  </si>
  <si>
    <t xml:space="preserve">Halla María Magnúsdóttir</t>
  </si>
  <si>
    <t xml:space="preserve">Guðrún Heiða Bjarnadóttir</t>
  </si>
  <si>
    <t xml:space="preserve">2;23,6</t>
  </si>
  <si>
    <t xml:space="preserve">Ärhus</t>
  </si>
  <si>
    <t xml:space="preserve">Ingunn Sighvatsdóttir</t>
  </si>
  <si>
    <t xml:space="preserve">Höfn  </t>
  </si>
  <si>
    <t xml:space="preserve">Bryndís Lára Hrafnkelsdóttir</t>
  </si>
  <si>
    <t xml:space="preserve">Kringlukast (600 gr)rétt þyngd</t>
  </si>
  <si>
    <t xml:space="preserve">Linda Björk B Guðmundsdóttir</t>
  </si>
  <si>
    <t xml:space="preserve">Spjótkast (400 gr)</t>
  </si>
  <si>
    <t xml:space="preserve">Elísa Rún Siggeirsdóttir</t>
  </si>
  <si>
    <t xml:space="preserve">Sleggjukast (4 kg)  </t>
  </si>
  <si>
    <t xml:space="preserve">Lóðkast (8kg)</t>
  </si>
  <si>
    <t xml:space="preserve">Telpnasveit HSK</t>
  </si>
  <si>
    <t xml:space="preserve">Andrea Sól Marteinsd., Sólveig Helga Guðjónsdd., Elínborg Anna Jóhannsd. og Guðrún Heiða Bjarnad</t>
  </si>
  <si>
    <t xml:space="preserve">2;35,72</t>
  </si>
  <si>
    <t xml:space="preserve">Telpnasveit Selfoss</t>
  </si>
  <si>
    <t xml:space="preserve">Guðrún Heiða Bjarnad., Andrea Sól Marteinsd., Andrea Vigdís Victorsd. og Thelma Björk Einarsd</t>
  </si>
  <si>
    <t xml:space="preserve">14,70/-0,1(755) - 9,10(718) - 1,50(988) - 29,56(739) - 65,93(804)</t>
  </si>
  <si>
    <t xml:space="preserve">Piltar 13 ára</t>
  </si>
  <si>
    <t xml:space="preserve">Jón Birgir Guðmundsson</t>
  </si>
  <si>
    <t xml:space="preserve">Sigurður Örn Þorleifsson</t>
  </si>
  <si>
    <t xml:space="preserve">Jónsbók</t>
  </si>
  <si>
    <t xml:space="preserve">Tómas Þorsteinsson</t>
  </si>
  <si>
    <t xml:space="preserve">1;43,32</t>
  </si>
  <si>
    <t xml:space="preserve">2;19,74</t>
  </si>
  <si>
    <t xml:space="preserve">Guðmundur Tyrfingsson</t>
  </si>
  <si>
    <t xml:space="preserve">4;57,0</t>
  </si>
  <si>
    <t xml:space="preserve">Sigmundur Stefánsson</t>
  </si>
  <si>
    <t xml:space="preserve">60 m grindahlaup (76,2 cm)</t>
  </si>
  <si>
    <t xml:space="preserve">Laugar</t>
  </si>
  <si>
    <t xml:space="preserve">300 m grindahl (76,2 cm)</t>
  </si>
  <si>
    <t xml:space="preserve">21;28</t>
  </si>
  <si>
    <t xml:space="preserve">Guðmundur Gígjar Sigurbjörnsson</t>
  </si>
  <si>
    <r>
      <rPr>
        <sz val="10"/>
        <rFont val="Arial"/>
        <family val="2"/>
      </rPr>
      <t xml:space="preserve">Kúluvarp (3 kg)</t>
    </r>
    <r>
      <rPr>
        <sz val="7"/>
        <rFont val="Arial"/>
        <family val="2"/>
      </rPr>
      <t xml:space="preserve"> (rétt þyngd)</t>
    </r>
  </si>
  <si>
    <t xml:space="preserve">Kúluvarp (7,25kg)</t>
  </si>
  <si>
    <t xml:space="preserve">Stefán Geirsson</t>
  </si>
  <si>
    <t xml:space="preserve">Einbúi</t>
  </si>
  <si>
    <t xml:space="preserve">Kringlukast (600 gr)</t>
  </si>
  <si>
    <t xml:space="preserve">Kristbjörn Hrólfur Gunnarsson</t>
  </si>
  <si>
    <t xml:space="preserve">Spjótkast (400gr)rétt þyngd</t>
  </si>
  <si>
    <t xml:space="preserve">Davíð Helgason</t>
  </si>
  <si>
    <t xml:space="preserve">Sleggjukast (3 kg)</t>
  </si>
  <si>
    <t xml:space="preserve"> Sveit HSK</t>
  </si>
  <si>
    <t xml:space="preserve">Goði Gnýr Guðjónsson, Haukur Arnarsson, Sæþór Atlason og Sebastian Þór Bjarnason</t>
  </si>
  <si>
    <t xml:space="preserve">engin sveit með skráðan árangur á gagnagrunni FRÍ</t>
  </si>
  <si>
    <t xml:space="preserve">Fjórþraut (m. 3 kg kúlu)</t>
  </si>
  <si>
    <t xml:space="preserve">8,25/-0.7(972) - 5,31/-0.9(906) - 8,21(583) - 60,42(921</t>
  </si>
  <si>
    <t xml:space="preserve">Telpur 13 ára</t>
  </si>
  <si>
    <t xml:space="preserve">Hrefna Sif Jónasdóttir</t>
  </si>
  <si>
    <t xml:space="preserve">5;19,12</t>
  </si>
  <si>
    <t xml:space="preserve">12;37,50</t>
  </si>
  <si>
    <t xml:space="preserve">Eyrún Gautadóttir</t>
  </si>
  <si>
    <t xml:space="preserve">60 m grindahlaup (68 cm)</t>
  </si>
  <si>
    <t xml:space="preserve">Karolína Helga Jóhannsdóttir</t>
  </si>
  <si>
    <t xml:space="preserve">Hulda Helgadóttir </t>
  </si>
  <si>
    <t xml:space="preserve">Roskilde</t>
  </si>
  <si>
    <t xml:space="preserve">Kúluvarp (2 kg) rétt þyngd</t>
  </si>
  <si>
    <t xml:space="preserve">Kringlukast (1kg)</t>
  </si>
  <si>
    <t xml:space="preserve">Sleggjukast (2kg)</t>
  </si>
  <si>
    <t xml:space="preserve">Álfrún Diljá Kristínardóttir </t>
  </si>
  <si>
    <t xml:space="preserve">Halla María Magnúsd.,Harpa Svansd.,Hekla Björk Grétarsd. og Sunna Skeggjad.</t>
  </si>
  <si>
    <t xml:space="preserve">2;48,63</t>
  </si>
  <si>
    <t xml:space="preserve">Sveit HSK-B</t>
  </si>
  <si>
    <t xml:space="preserve">Hrefna Sif Jónasdóttir, önnur nöfn vantar</t>
  </si>
  <si>
    <t xml:space="preserve">Piltar 12 ára</t>
  </si>
  <si>
    <t xml:space="preserve">Strákamet</t>
  </si>
  <si>
    <t xml:space="preserve">Jason Ívarsson</t>
  </si>
  <si>
    <t xml:space="preserve">Kári Jónsson</t>
  </si>
  <si>
    <t xml:space="preserve">Pétur Már Sigurðsson</t>
  </si>
  <si>
    <t xml:space="preserve">Ármann Óli Ólafsson</t>
  </si>
  <si>
    <t xml:space="preserve">Stefán Erlendsson</t>
  </si>
  <si>
    <t xml:space="preserve">Guðmundur Garðarsson</t>
  </si>
  <si>
    <t xml:space="preserve">Stefán Þór Ágústsson</t>
  </si>
  <si>
    <t xml:space="preserve">Jón Birgir Guðmundsson*</t>
  </si>
  <si>
    <t xml:space="preserve">Konsgberg</t>
  </si>
  <si>
    <t xml:space="preserve">Ævar Örn Úlfarsson</t>
  </si>
  <si>
    <t xml:space="preserve">Kolbeinn Loftsson</t>
  </si>
  <si>
    <t xml:space="preserve">Kúluvarp (3 kg) rétt þyngd</t>
  </si>
  <si>
    <t xml:space="preserve">Kringlukast (600 gr.)</t>
  </si>
  <si>
    <t xml:space="preserve">Hjalti Snær Helgason</t>
  </si>
  <si>
    <t xml:space="preserve">Viktor Karl Halldórsson</t>
  </si>
  <si>
    <t xml:space="preserve">Strákasveit HSK/Selfoss</t>
  </si>
  <si>
    <t xml:space="preserve">Máni Snær Benediktsson, Hákon Birkir Grétarsson, Kolbeinn Loftsson og Viktor Karl Halldórsson.</t>
  </si>
  <si>
    <t xml:space="preserve">9,03/-0,1(811) - 4,90/+1,9(1037) - 9,28(847) - 71,75(587</t>
  </si>
  <si>
    <t xml:space="preserve">Stúlkur 12 ára</t>
  </si>
  <si>
    <t xml:space="preserve">Ingibjörg Gísladóttir</t>
  </si>
  <si>
    <t xml:space="preserve">Rannveig Skúla Guðjónsdóttir</t>
  </si>
  <si>
    <t xml:space="preserve">Þórhildur Arnarsdóttir</t>
  </si>
  <si>
    <t xml:space="preserve">Heiðrún Huld Jónsdóttir</t>
  </si>
  <si>
    <t xml:space="preserve">1;50,49</t>
  </si>
  <si>
    <t xml:space="preserve">Elma Jóhannsdóttir  </t>
  </si>
  <si>
    <t xml:space="preserve">2;34,49</t>
  </si>
  <si>
    <t xml:space="preserve">6;08,67</t>
  </si>
  <si>
    <t xml:space="preserve">Dýrleif Nanna Guðmundsdóttir</t>
  </si>
  <si>
    <t xml:space="preserve">Hulda Helgadóttir</t>
  </si>
  <si>
    <t xml:space="preserve">Blönduós 8.8.1982 samkv. Jónsb.</t>
  </si>
  <si>
    <t xml:space="preserve">Hrund Pálsdóttir</t>
  </si>
  <si>
    <t xml:space="preserve">Hella</t>
  </si>
  <si>
    <t xml:space="preserve">Bryndís Lára Hrafnkelsdóttir </t>
  </si>
  <si>
    <t xml:space="preserve">Kúluvarp (2 kg)</t>
  </si>
  <si>
    <t xml:space="preserve">Spjótkast (400 gr)rétt þyngd</t>
  </si>
  <si>
    <t xml:space="preserve">Stelpnasveit HSK</t>
  </si>
  <si>
    <t xml:space="preserve">Eva María Baldursdóttir, Birta Sigurborg Úlfarsdóttir, Helga Ósk Gunnsteinsdóttir og Una Bóel Jónsdóttir.</t>
  </si>
  <si>
    <t xml:space="preserve">2;52,57</t>
  </si>
  <si>
    <t xml:space="preserve">Jana Lind Ellertsd., Eyrún Gautad., Harpa Svansd. og Halla María Magnúsd.</t>
  </si>
  <si>
    <t xml:space="preserve">Piltar 11 ára</t>
  </si>
  <si>
    <t xml:space="preserve">Óskar Snorri Óskarsson</t>
  </si>
  <si>
    <t xml:space="preserve"> Jónsbók</t>
  </si>
  <si>
    <t xml:space="preserve">Halldór Halldórsson</t>
  </si>
  <si>
    <t xml:space="preserve">Kári Leó Kristjánsson</t>
  </si>
  <si>
    <t xml:space="preserve">1;49,9</t>
  </si>
  <si>
    <t xml:space="preserve">Svanur Ingvarsson</t>
  </si>
  <si>
    <t xml:space="preserve">2;33,61</t>
  </si>
  <si>
    <t xml:space="preserve">Maron Tryggvi Heiðarsson</t>
  </si>
  <si>
    <t xml:space="preserve">Einar Gunnar Sigurðsson**</t>
  </si>
  <si>
    <t xml:space="preserve">Aron Fannar Birgisson </t>
  </si>
  <si>
    <t xml:space="preserve">Ívar Máni Garðarsson</t>
  </si>
  <si>
    <t xml:space="preserve">Vík í Mýrdal</t>
  </si>
  <si>
    <t xml:space="preserve">Sleggjukast (2 kg)</t>
  </si>
  <si>
    <t xml:space="preserve">Benjamín Guðnason</t>
  </si>
  <si>
    <t xml:space="preserve">Strákasveit HSK</t>
  </si>
  <si>
    <t xml:space="preserve">Fjórþraut (m. 2 kg kúlu)</t>
  </si>
  <si>
    <t xml:space="preserve">Stúlkur 11 ára</t>
  </si>
  <si>
    <t xml:space="preserve">Hrefna Magnúsdóttir*</t>
  </si>
  <si>
    <t xml:space="preserve">Jana Lind Ellertsdóttir</t>
  </si>
  <si>
    <t xml:space="preserve">1;53,08</t>
  </si>
  <si>
    <t xml:space="preserve">Freyja Stefánsdóttir</t>
  </si>
  <si>
    <t xml:space="preserve">Edda Ósk Gísladóttir</t>
  </si>
  <si>
    <t xml:space="preserve">Unnur María Ingvarsdóttir</t>
  </si>
  <si>
    <t xml:space="preserve">Anna Sigríður Alfreðsdóttir</t>
  </si>
  <si>
    <t xml:space="preserve">Bríet Anna Heiðarsdóttir</t>
  </si>
  <si>
    <t xml:space="preserve">Bryndís Lára Hrafnkelsdóttir  </t>
  </si>
  <si>
    <t xml:space="preserve">Hveragerði</t>
  </si>
  <si>
    <t xml:space="preserve">Álfrún Diljá Kristínardóttir</t>
  </si>
  <si>
    <t xml:space="preserve">Stelpnasveit HSK/Selfoss</t>
  </si>
  <si>
    <t xml:space="preserve">Helga Ósk Gunnsteinsdóttir, Sigrún Tinna Björnsdóttir, Una Bóel Jónsdóttir og Eva María Baldursdóttir</t>
  </si>
  <si>
    <t xml:space="preserve">* HSK met 11-12 ára samkvæmt Jónsbók sem gefin var út 1984, en er ekki í gangnagrunni FRÍ</t>
  </si>
  <si>
    <t xml:space="preserve">** er nefndur í Jónsbók</t>
  </si>
  <si>
    <t xml:space="preserve">Utanhússmet HSK sett á árinu 2018</t>
  </si>
  <si>
    <t xml:space="preserve">met í flokki</t>
  </si>
  <si>
    <t xml:space="preserve">Konur </t>
  </si>
  <si>
    <t xml:space="preserve">Stúlkur 18 - 19 ára</t>
  </si>
  <si>
    <t xml:space="preserve">Stúlkur 14 ára</t>
  </si>
  <si>
    <t xml:space="preserve">Stúlkur 13 ára</t>
  </si>
  <si>
    <t xml:space="preserve">Eyþór Birnir Stefánsson</t>
  </si>
  <si>
    <t xml:space="preserve">Samtals HSK met, sett utanhúss 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:ss.0"/>
    <numFmt numFmtId="167" formatCode="[$-409]h:mm"/>
    <numFmt numFmtId="168" formatCode="[$-409]h:mm:ss"/>
    <numFmt numFmtId="169" formatCode="0.00"/>
    <numFmt numFmtId="170" formatCode="#,##0"/>
    <numFmt numFmtId="171" formatCode="0.0"/>
    <numFmt numFmtId="172" formatCode="[$-409]d\-mmm"/>
    <numFmt numFmtId="173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5"/>
      <color rgb="FFFF0000"/>
      <name val="Arial"/>
      <family val="2"/>
    </font>
    <font>
      <sz val="10"/>
      <name val="Verdana"/>
      <family val="2"/>
    </font>
    <font>
      <sz val="5"/>
      <name val="Arial"/>
      <family val="2"/>
    </font>
    <font>
      <u val="single"/>
      <sz val="9"/>
      <color rgb="FF0000FF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sz val="7"/>
      <name val="Segoe UI"/>
      <family val="2"/>
    </font>
    <font>
      <sz val="7.5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sz val="11"/>
      <color rgb="FF003366"/>
      <name val="Calibri"/>
      <family val="2"/>
    </font>
    <font>
      <sz val="9"/>
      <color rgb="FF808080"/>
      <name val="Arial"/>
      <family val="2"/>
    </font>
    <font>
      <u val="single"/>
      <sz val="9"/>
      <color rgb="FF808080"/>
      <name val="Arial"/>
      <family val="2"/>
    </font>
    <font>
      <sz val="7"/>
      <name val="Arial"/>
      <family val="2"/>
    </font>
    <font>
      <sz val="12"/>
      <name val="Arial"/>
      <family val="2"/>
    </font>
    <font>
      <u val="single"/>
      <sz val="10"/>
      <color rgb="FF80808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6"/>
      <name val="Consolas"/>
      <family val="3"/>
    </font>
    <font>
      <sz val="7.6"/>
      <name val="Arial"/>
      <family val="2"/>
    </font>
    <font>
      <sz val="7"/>
      <color rgb="FF333333"/>
      <name val="Segoe UI"/>
      <family val="2"/>
    </font>
    <font>
      <b val="true"/>
      <i val="true"/>
      <sz val="8"/>
      <color rgb="FFFF0000"/>
      <name val="Arial"/>
      <family val="2"/>
    </font>
    <font>
      <u val="single"/>
      <sz val="10"/>
      <name val="Arial"/>
      <family val="2"/>
    </font>
    <font>
      <sz val="8"/>
      <color rgb="FF000000"/>
      <name val="Verdana"/>
      <family val="2"/>
    </font>
    <font>
      <u val="single"/>
      <sz val="10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4204.htm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112098.htm" TargetMode="External"/><Relationship Id="rId6" Type="http://schemas.openxmlformats.org/officeDocument/2006/relationships/hyperlink" Target="http://afrek.fri.is/Afr/keppendur/kep64236.htm" TargetMode="External"/><Relationship Id="rId7" Type="http://schemas.openxmlformats.org/officeDocument/2006/relationships/hyperlink" Target="http://afrek.fri.is/Afr/keppendur/kep64204.htm" TargetMode="External"/><Relationship Id="rId8" Type="http://schemas.openxmlformats.org/officeDocument/2006/relationships/hyperlink" Target="http://afrek.fri.is/Afr/keppendur/kep102840.htm" TargetMode="External"/><Relationship Id="rId9" Type="http://schemas.openxmlformats.org/officeDocument/2006/relationships/hyperlink" Target="http://afrek.fri.is/Afr/keppendur/kep15451.htm" TargetMode="External"/><Relationship Id="rId10" Type="http://schemas.openxmlformats.org/officeDocument/2006/relationships/hyperlink" Target="http://afrek.fri.is/Afr/keppendur/kep15451.htm" TargetMode="External"/><Relationship Id="rId11" Type="http://schemas.openxmlformats.org/officeDocument/2006/relationships/hyperlink" Target="http://afrek.fri.is/Afr/keppendur/kep15451.htm" TargetMode="External"/><Relationship Id="rId12" Type="http://schemas.openxmlformats.org/officeDocument/2006/relationships/hyperlink" Target="http://afrek.fri.is/Afr/keppendur/kep15451.htm" TargetMode="External"/><Relationship Id="rId13" Type="http://schemas.openxmlformats.org/officeDocument/2006/relationships/hyperlink" Target="http://afrek.fri.is/Afr/keppendur/kep15451.htm" TargetMode="External"/><Relationship Id="rId14" Type="http://schemas.openxmlformats.org/officeDocument/2006/relationships/hyperlink" Target="http://fri.is/afrekaskra/keppendur/kep82494.htm" TargetMode="External"/><Relationship Id="rId15" Type="http://schemas.openxmlformats.org/officeDocument/2006/relationships/hyperlink" Target="http://afrek.fri.is/Afr/keppendur/kep8276.htm" TargetMode="External"/><Relationship Id="rId16" Type="http://schemas.openxmlformats.org/officeDocument/2006/relationships/hyperlink" Target="http://afrek.fri.is/Afr/keppendur/kep79087.htm" TargetMode="External"/><Relationship Id="rId17" Type="http://schemas.openxmlformats.org/officeDocument/2006/relationships/hyperlink" Target="http://afrek.fri.is/Afr/keppendur/kep79087.htm" TargetMode="External"/><Relationship Id="rId18" Type="http://schemas.openxmlformats.org/officeDocument/2006/relationships/hyperlink" Target="http://afrek.fri.is/Afr/keppendur/kep112465.htm" TargetMode="External"/><Relationship Id="rId19" Type="http://schemas.openxmlformats.org/officeDocument/2006/relationships/hyperlink" Target="http://afrek.fri.is/Afr/keppendur/kep39143.htm" TargetMode="External"/><Relationship Id="rId20" Type="http://schemas.openxmlformats.org/officeDocument/2006/relationships/hyperlink" Target="http://afrek.fri.is/Afr/keppendur/kep39143.htm" TargetMode="External"/><Relationship Id="rId21" Type="http://schemas.openxmlformats.org/officeDocument/2006/relationships/hyperlink" Target="http://afrek.fri.is/Afr/keppendur/kep39143.htm" TargetMode="External"/><Relationship Id="rId22" Type="http://schemas.openxmlformats.org/officeDocument/2006/relationships/hyperlink" Target="http://afrek.fri.is/Afr/keppendur/kep39143.htm" TargetMode="External"/><Relationship Id="rId23" Type="http://schemas.openxmlformats.org/officeDocument/2006/relationships/hyperlink" Target="http://afrek.fri.is/Afr/keppendur/kep39143.htm" TargetMode="External"/><Relationship Id="rId24" Type="http://schemas.openxmlformats.org/officeDocument/2006/relationships/hyperlink" Target="http://afrek.fri.is/Afr/keppendur/kep39143.htm" TargetMode="External"/><Relationship Id="rId25" Type="http://schemas.openxmlformats.org/officeDocument/2006/relationships/hyperlink" Target="http://afrek.fri.is/Afr/keppendur/kep39143.htm" TargetMode="External"/><Relationship Id="rId26" Type="http://schemas.openxmlformats.org/officeDocument/2006/relationships/hyperlink" Target="http://afrek.fri.is/Afr/keppendur/kep3914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82.221.94.225/MotFri/CompetitorsAchievements.aspx?CompetitorCode=103195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afrek.fri.is/Afr/keppendur/kep15451.htm" TargetMode="External"/><Relationship Id="rId6" Type="http://schemas.openxmlformats.org/officeDocument/2006/relationships/hyperlink" Target="http://afrek.fri.is/Afr/keppendur/kep39143.htm" TargetMode="External"/><Relationship Id="rId7" Type="http://schemas.openxmlformats.org/officeDocument/2006/relationships/hyperlink" Target="http://afrek.fri.is/Afr/keppendur/kep39143.htm" TargetMode="External"/><Relationship Id="rId8" Type="http://schemas.openxmlformats.org/officeDocument/2006/relationships/hyperlink" Target="http://afrek.fri.is/Afr/keppendur/kep39143.htm" TargetMode="External"/><Relationship Id="rId9" Type="http://schemas.openxmlformats.org/officeDocument/2006/relationships/hyperlink" Target="http://afrek.fri.is/Afr/keppendur/kep39143.htm" TargetMode="External"/><Relationship Id="rId10" Type="http://schemas.openxmlformats.org/officeDocument/2006/relationships/hyperlink" Target="http://afrek.fri.is/Afr/keppendur/kep39143.htm" TargetMode="External"/><Relationship Id="rId11" Type="http://schemas.openxmlformats.org/officeDocument/2006/relationships/hyperlink" Target="http://afrek.fri.is/Afr/keppendur/kep89103.htm" TargetMode="External"/><Relationship Id="rId12" Type="http://schemas.openxmlformats.org/officeDocument/2006/relationships/hyperlink" Target="http://82.221.94.225/MotFri/CompetitorsAchievements.aspx?CompetitorCode=103195" TargetMode="External"/><Relationship Id="rId13" Type="http://schemas.openxmlformats.org/officeDocument/2006/relationships/hyperlink" Target="http://82.221.94.225/MotFri/CompetitorsAchievements.aspx?CompetitorCode=103195" TargetMode="External"/><Relationship Id="rId14" Type="http://schemas.openxmlformats.org/officeDocument/2006/relationships/hyperlink" Target="http://82.221.94.225/MotFri/CompetitorsAchievements.aspx?CompetitorCode=103195" TargetMode="External"/><Relationship Id="rId15" Type="http://schemas.openxmlformats.org/officeDocument/2006/relationships/hyperlink" Target="http://82.221.94.225/MotFri/CompetitorsAchievements.aspx?CompetitorCode=96523" TargetMode="External"/><Relationship Id="rId16" Type="http://schemas.openxmlformats.org/officeDocument/2006/relationships/hyperlink" Target="http://afrek.fri.is/Afr/keppendur/kep39143.htm" TargetMode="External"/><Relationship Id="rId17" Type="http://schemas.openxmlformats.org/officeDocument/2006/relationships/hyperlink" Target="http://afrek.fri.is/Afr/keppendur/kep39143.htm" TargetMode="External"/><Relationship Id="rId18" Type="http://schemas.openxmlformats.org/officeDocument/2006/relationships/hyperlink" Target="http://afrek.fri.is/Afr/keppendur/kep39143.htm" TargetMode="External"/><Relationship Id="rId19" Type="http://schemas.openxmlformats.org/officeDocument/2006/relationships/hyperlink" Target="http://afrek.fri.is/Afr/keppendur/kep39143.htm" TargetMode="External"/><Relationship Id="rId20" Type="http://schemas.openxmlformats.org/officeDocument/2006/relationships/hyperlink" Target="http://afrek.fri.is/Afr/keppendur/kep39143.htm" TargetMode="External"/><Relationship Id="rId21" Type="http://schemas.openxmlformats.org/officeDocument/2006/relationships/hyperlink" Target="http://afrek.fri.is/Afr/keppendur/kep39143.htm" TargetMode="External"/><Relationship Id="rId22" Type="http://schemas.openxmlformats.org/officeDocument/2006/relationships/hyperlink" Target="http://afrek.fri.is/Afr/keppendur/kep89103.htm" TargetMode="External"/><Relationship Id="rId23" Type="http://schemas.openxmlformats.org/officeDocument/2006/relationships/hyperlink" Target="http://82.221.94.225/MotFri/CompetitorsAchievements.aspx?CompetitorCode=103195" TargetMode="External"/><Relationship Id="rId24" Type="http://schemas.openxmlformats.org/officeDocument/2006/relationships/hyperlink" Target="http://afrek.fri.is/Afr/keppendur/kep89103.htm" TargetMode="External"/><Relationship Id="rId25" Type="http://schemas.openxmlformats.org/officeDocument/2006/relationships/hyperlink" Target="http://82.221.94.225/MotFri/CompetitorsAchievements.aspx?CompetitorCode=103195" TargetMode="External"/><Relationship Id="rId26" Type="http://schemas.openxmlformats.org/officeDocument/2006/relationships/hyperlink" Target="http://82.221.94.225/MotFri/CompetitorsAchievements.aspx?CompetitorCode=103195" TargetMode="External"/><Relationship Id="rId27" Type="http://schemas.openxmlformats.org/officeDocument/2006/relationships/hyperlink" Target="http://82.221.94.225/MotFri/CompetitorsAchievements.aspx?CompetitorCode=96523" TargetMode="External"/><Relationship Id="rId28" Type="http://schemas.openxmlformats.org/officeDocument/2006/relationships/hyperlink" Target="http://afrek.fri.is/Afr/keppendur/kep95782.htm" TargetMode="External"/><Relationship Id="rId29" Type="http://schemas.openxmlformats.org/officeDocument/2006/relationships/hyperlink" Target="http://afrek.fri.is/Afr/keppendur/kep95782.htm" TargetMode="External"/><Relationship Id="rId30" Type="http://schemas.openxmlformats.org/officeDocument/2006/relationships/hyperlink" Target="http://afrek.fri.is/Afr/keppendur/kep95782.htm" TargetMode="External"/><Relationship Id="rId31" Type="http://schemas.openxmlformats.org/officeDocument/2006/relationships/hyperlink" Target="http://82.221.94.225/MotFri/CompetitorsAchievements.aspx?CompetitorCode=96523" TargetMode="External"/><Relationship Id="rId32" Type="http://schemas.openxmlformats.org/officeDocument/2006/relationships/hyperlink" Target="http://afrek.fri.is/Afr/keppendur/kep95782.htm" TargetMode="External"/><Relationship Id="rId33" Type="http://schemas.openxmlformats.org/officeDocument/2006/relationships/hyperlink" Target="http://afrek.fri.is/Afr/keppendur/kep89103.htm" TargetMode="External"/><Relationship Id="rId34" Type="http://schemas.openxmlformats.org/officeDocument/2006/relationships/hyperlink" Target="http://afrek.fri.is/Afr/keppendur/kep89103.htm" TargetMode="External"/><Relationship Id="rId35" Type="http://schemas.openxmlformats.org/officeDocument/2006/relationships/hyperlink" Target="http://afrek.fri.is/Afr/keppendur/kep89103.htm" TargetMode="External"/><Relationship Id="rId36" Type="http://schemas.openxmlformats.org/officeDocument/2006/relationships/hyperlink" Target="http://afrek.fri.is/Afr/keppendur/kep89103.htm" TargetMode="External"/><Relationship Id="rId37" Type="http://schemas.openxmlformats.org/officeDocument/2006/relationships/hyperlink" Target="http://82.221.94.225/MotFri/CompetitorsAchievements.aspx?CompetitorCode=103195" TargetMode="External"/><Relationship Id="rId38" Type="http://schemas.openxmlformats.org/officeDocument/2006/relationships/hyperlink" Target="http://82.221.94.225/MotFri/CompetitorsAchievements.aspx?CompetitorCode=103195" TargetMode="External"/><Relationship Id="rId39" Type="http://schemas.openxmlformats.org/officeDocument/2006/relationships/hyperlink" Target="http://afrek.fri.is/Afr/keppendur/kep89103.htm" TargetMode="External"/><Relationship Id="rId40" Type="http://schemas.openxmlformats.org/officeDocument/2006/relationships/hyperlink" Target="http://afrek.fri.is/Afr/keppendur/kep89103.htm" TargetMode="External"/><Relationship Id="rId41" Type="http://schemas.openxmlformats.org/officeDocument/2006/relationships/hyperlink" Target="http://afrek.fri.is/Afr/keppendur/kep89103.htm" TargetMode="External"/><Relationship Id="rId42" Type="http://schemas.openxmlformats.org/officeDocument/2006/relationships/hyperlink" Target="http://82.221.94.225/MotFri/CompetitorsAchievements.aspx?CompetitorCode=103195" TargetMode="External"/><Relationship Id="rId43" Type="http://schemas.openxmlformats.org/officeDocument/2006/relationships/hyperlink" Target="http://82.221.94.225/MotFri/CompetitorsAchievements.aspx?CompetitorCode=103195" TargetMode="External"/><Relationship Id="rId44" Type="http://schemas.openxmlformats.org/officeDocument/2006/relationships/hyperlink" Target="http://afrek.fri.is/Afr/keppendur/kep152748.htm" TargetMode="External"/><Relationship Id="rId45" Type="http://schemas.openxmlformats.org/officeDocument/2006/relationships/hyperlink" Target="http://82.221.94.225/MotFri/CompetitorsAchievements.aspx?CompetitorCode=103195" TargetMode="External"/><Relationship Id="rId46" Type="http://schemas.openxmlformats.org/officeDocument/2006/relationships/hyperlink" Target="http://82.221.94.225/MotFri/CompetitorsAchievements.aspx?CompetitorCode=103195" TargetMode="External"/><Relationship Id="rId47" Type="http://schemas.openxmlformats.org/officeDocument/2006/relationships/hyperlink" Target="http://82.221.94.225/MotFri/CompetitorsAchievements.aspx?CompetitorCode=103195" TargetMode="External"/><Relationship Id="rId48" Type="http://schemas.openxmlformats.org/officeDocument/2006/relationships/hyperlink" Target="http://82.221.94.225/MotFri/CompetitorsAchievements.aspx?CompetitorCode=103195" TargetMode="External"/><Relationship Id="rId49" Type="http://schemas.openxmlformats.org/officeDocument/2006/relationships/hyperlink" Target="http://afrek.fri.is/Afr/keppendur/kep152748.htm" TargetMode="External"/><Relationship Id="rId50" Type="http://schemas.openxmlformats.org/officeDocument/2006/relationships/hyperlink" Target="http://82.221.94.225/MotFri/CompetitorsAchievements.aspx?CompetitorCode=103195" TargetMode="External"/><Relationship Id="rId51" Type="http://schemas.openxmlformats.org/officeDocument/2006/relationships/hyperlink" Target="http://82.221.94.225/MotFri/CompetitorsAchievements.aspx?CompetitorCode=103195" TargetMode="External"/><Relationship Id="rId52" Type="http://schemas.openxmlformats.org/officeDocument/2006/relationships/hyperlink" Target="http://82.221.94.225/MotFri/CompetitorsAchievements.aspx?CompetitorCode=103195" TargetMode="External"/><Relationship Id="rId53" Type="http://schemas.openxmlformats.org/officeDocument/2006/relationships/hyperlink" Target="http://82.221.94.225/MotFri/CompetitorsAchievements.aspx?CompetitorCode=103195" TargetMode="External"/><Relationship Id="rId54" Type="http://schemas.openxmlformats.org/officeDocument/2006/relationships/hyperlink" Target="http://82.221.94.225/MotFri/CompetitorsAchievements.aspx?CompetitorCode=103195" TargetMode="External"/><Relationship Id="rId55" Type="http://schemas.openxmlformats.org/officeDocument/2006/relationships/hyperlink" Target="http://82.221.94.225/MotFri/CompetitorsAchievements.aspx?CompetitorCode=96523" TargetMode="External"/><Relationship Id="rId56" Type="http://schemas.openxmlformats.org/officeDocument/2006/relationships/hyperlink" Target="http://afrek.fri.is/Afr/keppendur/kep152748.htm" TargetMode="External"/><Relationship Id="rId57" Type="http://schemas.openxmlformats.org/officeDocument/2006/relationships/hyperlink" Target="http://afrek.fri.is/Afr/keppendur/kep152748.htm" TargetMode="External"/><Relationship Id="rId58" Type="http://schemas.openxmlformats.org/officeDocument/2006/relationships/hyperlink" Target="http://82.221.94.225/MotFri/CompetitorsAchievements.aspx?CompetitorCode=136990" TargetMode="External"/><Relationship Id="rId59" Type="http://schemas.openxmlformats.org/officeDocument/2006/relationships/hyperlink" Target="http://82.221.94.225/MotFri/CompetitorsAchievements.aspx?CompetitorCode=136990" TargetMode="External"/><Relationship Id="rId60" Type="http://schemas.openxmlformats.org/officeDocument/2006/relationships/hyperlink" Target="http://82.221.94.225/MotFri/CompetitorsAchievements.aspx?CompetitorCode=102000" TargetMode="External"/><Relationship Id="rId61" Type="http://schemas.openxmlformats.org/officeDocument/2006/relationships/hyperlink" Target="http://fri.is/afrekaskra/keppendur/kep134975.htm" TargetMode="External"/><Relationship Id="rId62" Type="http://schemas.openxmlformats.org/officeDocument/2006/relationships/hyperlink" Target="http://82.221.94.225/MotFri/CompetitorsAchievements.aspx?CompetitorCode=120470" TargetMode="External"/><Relationship Id="rId63" Type="http://schemas.openxmlformats.org/officeDocument/2006/relationships/hyperlink" Target="http://82.221.94.225/MotFri/CompetitorsAchievements.aspx?CompetitorCode=120470" TargetMode="External"/><Relationship Id="rId64" Type="http://schemas.openxmlformats.org/officeDocument/2006/relationships/hyperlink" Target="http://fri.is/afrekaskra/keppendur/kep134975.htm" TargetMode="External"/><Relationship Id="rId65" Type="http://schemas.openxmlformats.org/officeDocument/2006/relationships/hyperlink" Target="http://fri.is/afrekaskra/keppendur/kep134975.htm" TargetMode="External"/><Relationship Id="rId66" Type="http://schemas.openxmlformats.org/officeDocument/2006/relationships/hyperlink" Target="http://82.221.94.225/MotFri/CompetitorsAchievements.aspx?CompetitorCode=118440" TargetMode="External"/><Relationship Id="rId67" Type="http://schemas.openxmlformats.org/officeDocument/2006/relationships/hyperlink" Target="http://82.221.94.225/MotFri/CompetitorsAchievements.aspx?CompetitorCode=106867" TargetMode="External"/><Relationship Id="rId68" Type="http://schemas.openxmlformats.org/officeDocument/2006/relationships/hyperlink" Target="http://82.221.94.225/MotFri/CompetitorsAchievements.aspx?CompetitorCode=12705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073.htm" TargetMode="External"/><Relationship Id="rId4" Type="http://schemas.openxmlformats.org/officeDocument/2006/relationships/hyperlink" Target="http://afrek.fri.is/Afr/keppendur/kep6073.htm" TargetMode="External"/><Relationship Id="rId5" Type="http://schemas.openxmlformats.org/officeDocument/2006/relationships/hyperlink" Target="http://afrek.fri.is/Afr/keppendur/kep11954.htm" TargetMode="External"/><Relationship Id="rId6" Type="http://schemas.openxmlformats.org/officeDocument/2006/relationships/hyperlink" Target="http://afrek.fri.is/Afr/keppendur/kep11954.htm" TargetMode="External"/><Relationship Id="rId7" Type="http://schemas.openxmlformats.org/officeDocument/2006/relationships/hyperlink" Target="http://afrek.fri.is/Afr/keppendur/kep24122.htm" TargetMode="External"/><Relationship Id="rId8" Type="http://schemas.openxmlformats.org/officeDocument/2006/relationships/hyperlink" Target="http://afrek.fri.is/Afr/keppendur/kep11954.htm" TargetMode="External"/><Relationship Id="rId9" Type="http://schemas.openxmlformats.org/officeDocument/2006/relationships/hyperlink" Target="http://afrek.fri.is/Afr/keppendur/kep64204.htm" TargetMode="External"/><Relationship Id="rId10" Type="http://schemas.openxmlformats.org/officeDocument/2006/relationships/hyperlink" Target="http://afrek.fri.is/Afr/keppendur/kep6073.htm" TargetMode="External"/><Relationship Id="rId11" Type="http://schemas.openxmlformats.org/officeDocument/2006/relationships/hyperlink" Target="http://afrek.fri.is/Afr/keppendur/kep2517.htm" TargetMode="External"/><Relationship Id="rId12" Type="http://schemas.openxmlformats.org/officeDocument/2006/relationships/hyperlink" Target="http://afrek.fri.is/Afr/keppendur/kep112098.htm" TargetMode="External"/><Relationship Id="rId13" Type="http://schemas.openxmlformats.org/officeDocument/2006/relationships/hyperlink" Target="http://afrek.fri.is/Afr/keppendur/kep64236.htm" TargetMode="External"/><Relationship Id="rId14" Type="http://schemas.openxmlformats.org/officeDocument/2006/relationships/hyperlink" Target="http://afrek.fri.is/Afr/keppendur/kep3242.htm" TargetMode="External"/><Relationship Id="rId15" Type="http://schemas.openxmlformats.org/officeDocument/2006/relationships/hyperlink" Target="http://afrek.fri.is/Afr/keppendur/kep64236.htm" TargetMode="External"/><Relationship Id="rId16" Type="http://schemas.openxmlformats.org/officeDocument/2006/relationships/hyperlink" Target="http://afrek.fri.is/Afr/keppendur/kep6073.htm" TargetMode="External"/><Relationship Id="rId17" Type="http://schemas.openxmlformats.org/officeDocument/2006/relationships/hyperlink" Target="http://afrek.fri.is/Afr/keppendur/kep17784.htm" TargetMode="External"/><Relationship Id="rId18" Type="http://schemas.openxmlformats.org/officeDocument/2006/relationships/hyperlink" Target="http://afrek.fri.is/Afr/keppendur/kep6657.htm" TargetMode="External"/><Relationship Id="rId19" Type="http://schemas.openxmlformats.org/officeDocument/2006/relationships/hyperlink" Target="http://afrek.fri.is/Afr/keppendur/kep8898.htm" TargetMode="External"/><Relationship Id="rId20" Type="http://schemas.openxmlformats.org/officeDocument/2006/relationships/hyperlink" Target="http://afrek.fri.is/Afr/keppendur/kep17044.htm" TargetMode="External"/><Relationship Id="rId21" Type="http://schemas.openxmlformats.org/officeDocument/2006/relationships/hyperlink" Target="http://afrek.fri.is/Afr/keppendur/kep6356.htm" TargetMode="External"/><Relationship Id="rId22" Type="http://schemas.openxmlformats.org/officeDocument/2006/relationships/hyperlink" Target="http://afrek.fri.is/Afr/keppendur/kep6356.htm" TargetMode="External"/><Relationship Id="rId23" Type="http://schemas.openxmlformats.org/officeDocument/2006/relationships/hyperlink" Target="http://afrek.fri.is/Afr/keppendur/kep2526.htm" TargetMode="External"/><Relationship Id="rId24" Type="http://schemas.openxmlformats.org/officeDocument/2006/relationships/hyperlink" Target="http://afrek.fri.is/Afr/keppendur/kep39054.htm" TargetMode="External"/><Relationship Id="rId25" Type="http://schemas.openxmlformats.org/officeDocument/2006/relationships/hyperlink" Target="http://afrek.fri.is/Afr/keppendur/kep6073.htm" TargetMode="External"/><Relationship Id="rId26" Type="http://schemas.openxmlformats.org/officeDocument/2006/relationships/hyperlink" Target="http://afrek.fri.is/Afr/keppendur/kep56015.htm" TargetMode="External"/><Relationship Id="rId27" Type="http://schemas.openxmlformats.org/officeDocument/2006/relationships/hyperlink" Target="http://afrek.fri.is/Afr/keppendur/kep56015.htm" TargetMode="External"/><Relationship Id="rId28" Type="http://schemas.openxmlformats.org/officeDocument/2006/relationships/hyperlink" Target="http://afrek.fri.is/Afr/keppendur/kep61805.htm" TargetMode="External"/><Relationship Id="rId29" Type="http://schemas.openxmlformats.org/officeDocument/2006/relationships/hyperlink" Target="http://afrek.fri.is/Afr/keppendur/kep23488.htm" TargetMode="External"/><Relationship Id="rId30" Type="http://schemas.openxmlformats.org/officeDocument/2006/relationships/hyperlink" Target="http://afrek.fri.is/Afr/keppendur/kep50288.htm" TargetMode="External"/><Relationship Id="rId31" Type="http://schemas.openxmlformats.org/officeDocument/2006/relationships/hyperlink" Target="http://afrek.fri.is/Afr/keppendur/kep2051.htm" TargetMode="External"/><Relationship Id="rId32" Type="http://schemas.openxmlformats.org/officeDocument/2006/relationships/hyperlink" Target="http://afrek.fri.is/Afr/keppendur/kep3236.htm" TargetMode="External"/><Relationship Id="rId33" Type="http://schemas.openxmlformats.org/officeDocument/2006/relationships/hyperlink" Target="http://fri.is/afrekaskra/keppendur/kep82494.htm" TargetMode="External"/><Relationship Id="rId34" Type="http://schemas.openxmlformats.org/officeDocument/2006/relationships/hyperlink" Target="http://afrek.fri.is/Afr/keppendur/kep3236.htm" TargetMode="External"/><Relationship Id="rId35" Type="http://schemas.openxmlformats.org/officeDocument/2006/relationships/hyperlink" Target="http://afrek.fri.is/Afr/keppendur/kep15451.htm" TargetMode="External"/><Relationship Id="rId36" Type="http://schemas.openxmlformats.org/officeDocument/2006/relationships/hyperlink" Target="http://afrek.fri.is/Afr/keppendur/kep24277.htm" TargetMode="External"/><Relationship Id="rId37" Type="http://schemas.openxmlformats.org/officeDocument/2006/relationships/hyperlink" Target="http://afrek.fri.is/Afr/keppendur/kep15451.htm" TargetMode="External"/><Relationship Id="rId38" Type="http://schemas.openxmlformats.org/officeDocument/2006/relationships/hyperlink" Target="http://afrek.fri.is/Afr/keppendur/kep82494.htm" TargetMode="External"/><Relationship Id="rId39" Type="http://schemas.openxmlformats.org/officeDocument/2006/relationships/hyperlink" Target="http://afrek.fri.is/Afr/keppendur/kep8339.htm" TargetMode="External"/><Relationship Id="rId40" Type="http://schemas.openxmlformats.org/officeDocument/2006/relationships/hyperlink" Target="http://afrek.fri.is/Afr/keppendur/kep97936.htm" TargetMode="External"/><Relationship Id="rId41" Type="http://schemas.openxmlformats.org/officeDocument/2006/relationships/hyperlink" Target="http://afrek.fri.is/Afr/keppendur/kep56274.htm" TargetMode="External"/><Relationship Id="rId42" Type="http://schemas.openxmlformats.org/officeDocument/2006/relationships/hyperlink" Target="http://afrek.fri.is/Afr/keppendur/kep8897.htm" TargetMode="External"/><Relationship Id="rId43" Type="http://schemas.openxmlformats.org/officeDocument/2006/relationships/hyperlink" Target="http://82.221.94.225/MotFri/CompetitorsAchievements.aspx?CompetitorCode=96523" TargetMode="External"/><Relationship Id="rId44" Type="http://schemas.openxmlformats.org/officeDocument/2006/relationships/hyperlink" Target="http://afrek.fri.is/Afr/keppendur/kep23346.htm" TargetMode="External"/><Relationship Id="rId45" Type="http://schemas.openxmlformats.org/officeDocument/2006/relationships/hyperlink" Target="http://afrek.fri.is/Afr/keppendur/kep23971.htm" TargetMode="External"/><Relationship Id="rId46" Type="http://schemas.openxmlformats.org/officeDocument/2006/relationships/hyperlink" Target="http://afrek.fri.is/Afr/keppendur/kep23585.htm" TargetMode="External"/><Relationship Id="rId47" Type="http://schemas.openxmlformats.org/officeDocument/2006/relationships/hyperlink" Target="http://afrek.fri.is/Afr/keppendur/kep39143.htm" TargetMode="External"/><Relationship Id="rId48" Type="http://schemas.openxmlformats.org/officeDocument/2006/relationships/hyperlink" Target="http://afrek.fri.is/Afr/keppendur/kep8891.htm" TargetMode="External"/><Relationship Id="rId49" Type="http://schemas.openxmlformats.org/officeDocument/2006/relationships/hyperlink" Target="http://afrek.fri.is/Afr/keppendur/kep39143.htm" TargetMode="External"/><Relationship Id="rId50" Type="http://schemas.openxmlformats.org/officeDocument/2006/relationships/hyperlink" Target="http://afrek.fri.is/Afr/keppendur/kep39016.htm" TargetMode="External"/><Relationship Id="rId51" Type="http://schemas.openxmlformats.org/officeDocument/2006/relationships/hyperlink" Target="http://afrek.fri.is/Afr/keppendur/kep39143.htm" TargetMode="External"/><Relationship Id="rId52" Type="http://schemas.openxmlformats.org/officeDocument/2006/relationships/hyperlink" Target="http://afrek.fri.is/Afr/keppendur/kep39143.htm" TargetMode="External"/><Relationship Id="rId53" Type="http://schemas.openxmlformats.org/officeDocument/2006/relationships/hyperlink" Target="http://afrek.fri.is/Afr/keppendur/kep39143.htm" TargetMode="External"/><Relationship Id="rId54" Type="http://schemas.openxmlformats.org/officeDocument/2006/relationships/hyperlink" Target="http://afrek.fri.is/Afr/keppendur/kep39143.htm" TargetMode="External"/><Relationship Id="rId55" Type="http://schemas.openxmlformats.org/officeDocument/2006/relationships/hyperlink" Target="http://afrek.fri.is/Afr/keppendur/kep39143.htm" TargetMode="External"/><Relationship Id="rId56" Type="http://schemas.openxmlformats.org/officeDocument/2006/relationships/hyperlink" Target="http://afrek.fri.is/Afr/keppendur/kep39143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073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11954.htm" TargetMode="External"/><Relationship Id="rId6" Type="http://schemas.openxmlformats.org/officeDocument/2006/relationships/hyperlink" Target="http://afrek.fri.is/Afr/keppendur/kep6073.htm" TargetMode="External"/><Relationship Id="rId7" Type="http://schemas.openxmlformats.org/officeDocument/2006/relationships/hyperlink" Target="http://afrek.fri.is/Afr/keppendur/kep24122.htm" TargetMode="External"/><Relationship Id="rId8" Type="http://schemas.openxmlformats.org/officeDocument/2006/relationships/hyperlink" Target="http://afrek.fri.is/Afr/keppendur/kep11954.htm" TargetMode="External"/><Relationship Id="rId9" Type="http://schemas.openxmlformats.org/officeDocument/2006/relationships/hyperlink" Target="http://afrek.fri.is/Afr/keppendur/kep3242.htm" TargetMode="External"/><Relationship Id="rId10" Type="http://schemas.openxmlformats.org/officeDocument/2006/relationships/hyperlink" Target="http://afrek.fri.is/Afr/keppendur/kep24111.htm" TargetMode="External"/><Relationship Id="rId11" Type="http://schemas.openxmlformats.org/officeDocument/2006/relationships/hyperlink" Target="http://afrek.fri.is/Afr/keppendur/kep6356.htm" TargetMode="External"/><Relationship Id="rId12" Type="http://schemas.openxmlformats.org/officeDocument/2006/relationships/hyperlink" Target="http://afrek.fri.is/Afr/keppendur/kep89103.htm" TargetMode="External"/><Relationship Id="rId13" Type="http://schemas.openxmlformats.org/officeDocument/2006/relationships/hyperlink" Target="http://afrek.fri.is/Afr/keppendur/kep112098.htm" TargetMode="External"/><Relationship Id="rId14" Type="http://schemas.openxmlformats.org/officeDocument/2006/relationships/hyperlink" Target="http://afrek.fri.is/Afr/keppendur/kep64236.htm" TargetMode="External"/><Relationship Id="rId15" Type="http://schemas.openxmlformats.org/officeDocument/2006/relationships/hyperlink" Target="http://afrek.fri.is/Afr/keppendur/kep3242.htm" TargetMode="External"/><Relationship Id="rId16" Type="http://schemas.openxmlformats.org/officeDocument/2006/relationships/hyperlink" Target="http://afrek.fri.is/Afr/keppendur/kep64236.htm" TargetMode="External"/><Relationship Id="rId17" Type="http://schemas.openxmlformats.org/officeDocument/2006/relationships/hyperlink" Target="http://afrek.fri.is/Afr/keppendur/kep6073.htm" TargetMode="External"/><Relationship Id="rId18" Type="http://schemas.openxmlformats.org/officeDocument/2006/relationships/hyperlink" Target="http://afrek.fri.is/Afr/keppendur/kep6356.htm" TargetMode="External"/><Relationship Id="rId19" Type="http://schemas.openxmlformats.org/officeDocument/2006/relationships/hyperlink" Target="http://afrek.fri.is/Afr/keppendur/kep56302.htm" TargetMode="External"/><Relationship Id="rId20" Type="http://schemas.openxmlformats.org/officeDocument/2006/relationships/hyperlink" Target="http://afrek.fri.is/Afr/keppendur/kep20535.htm" TargetMode="External"/><Relationship Id="rId21" Type="http://schemas.openxmlformats.org/officeDocument/2006/relationships/hyperlink" Target="http://afrek.fri.is/Afr/keppendur/kep6073.htm" TargetMode="External"/><Relationship Id="rId22" Type="http://schemas.openxmlformats.org/officeDocument/2006/relationships/hyperlink" Target="http://afrek.fri.is/Afr/keppendur/kep17044.htm" TargetMode="External"/><Relationship Id="rId23" Type="http://schemas.openxmlformats.org/officeDocument/2006/relationships/hyperlink" Target="http://afrek.fri.is/Afr/keppendur/kep39154.htm" TargetMode="External"/><Relationship Id="rId24" Type="http://schemas.openxmlformats.org/officeDocument/2006/relationships/hyperlink" Target="http://afrek.fri.is/Afr/keppendur/kep8888.htm" TargetMode="External"/><Relationship Id="rId25" Type="http://schemas.openxmlformats.org/officeDocument/2006/relationships/hyperlink" Target="http://afrek.fri.is/Afr/keppendur/kep56302.htm" TargetMode="External"/><Relationship Id="rId26" Type="http://schemas.openxmlformats.org/officeDocument/2006/relationships/hyperlink" Target="http://afrek.fri.is/Afr/keppendur/kep39054.htm" TargetMode="External"/><Relationship Id="rId27" Type="http://schemas.openxmlformats.org/officeDocument/2006/relationships/hyperlink" Target="http://afrek.fri.is/Afr/keppendur/kep39054.htm" TargetMode="External"/><Relationship Id="rId28" Type="http://schemas.openxmlformats.org/officeDocument/2006/relationships/hyperlink" Target="http://afrek.fri.is/Afr/keppendur/kep39054.htm" TargetMode="External"/><Relationship Id="rId29" Type="http://schemas.openxmlformats.org/officeDocument/2006/relationships/hyperlink" Target="http://afrek.fri.is/Afr/keppendur/kep6356.htm" TargetMode="External"/><Relationship Id="rId30" Type="http://schemas.openxmlformats.org/officeDocument/2006/relationships/hyperlink" Target="http://afrek.fri.is/Afr/keppendur/kep6356.htm" TargetMode="External"/><Relationship Id="rId31" Type="http://schemas.openxmlformats.org/officeDocument/2006/relationships/hyperlink" Target="http://afrek.fri.is/Afr/keppendur/kep56015.htm" TargetMode="External"/><Relationship Id="rId32" Type="http://schemas.openxmlformats.org/officeDocument/2006/relationships/hyperlink" Target="http://afrek.fri.is/Afr/keppendur/kep56015.htm" TargetMode="External"/><Relationship Id="rId33" Type="http://schemas.openxmlformats.org/officeDocument/2006/relationships/hyperlink" Target="http://afrek.fri.is/Afr/keppendur/kep61805.htm" TargetMode="External"/><Relationship Id="rId34" Type="http://schemas.openxmlformats.org/officeDocument/2006/relationships/hyperlink" Target="http://afrek.fri.is/Afr/keppendur/kep8403.htm" TargetMode="External"/><Relationship Id="rId35" Type="http://schemas.openxmlformats.org/officeDocument/2006/relationships/hyperlink" Target="http://afrek.fri.is/Afr/keppendur/kep50288.htm" TargetMode="External"/><Relationship Id="rId36" Type="http://schemas.openxmlformats.org/officeDocument/2006/relationships/hyperlink" Target="http://afrek.fri.is/Afr/keppendur/kep2574.htm" TargetMode="External"/><Relationship Id="rId37" Type="http://schemas.openxmlformats.org/officeDocument/2006/relationships/hyperlink" Target="http://afrek.fri.is/Afr/keppendur/kep20634.htm" TargetMode="External"/><Relationship Id="rId38" Type="http://schemas.openxmlformats.org/officeDocument/2006/relationships/hyperlink" Target="http://fri.is/afrekaskra/keppendur/kep82494.htm" TargetMode="External"/><Relationship Id="rId39" Type="http://schemas.openxmlformats.org/officeDocument/2006/relationships/hyperlink" Target="http://afrek.fri.is/Afr/keppendur/kep8276.htm" TargetMode="External"/><Relationship Id="rId40" Type="http://schemas.openxmlformats.org/officeDocument/2006/relationships/hyperlink" Target="http://afrek.fri.is/Afr/keppendur/kep23346.htm" TargetMode="External"/><Relationship Id="rId41" Type="http://schemas.openxmlformats.org/officeDocument/2006/relationships/hyperlink" Target="http://afrek.fri.is/Afr/keppendur/kep24277.htm" TargetMode="External"/><Relationship Id="rId42" Type="http://schemas.openxmlformats.org/officeDocument/2006/relationships/hyperlink" Target="http://afrek.fri.is/Afr/keppendur/kep2574.htm" TargetMode="External"/><Relationship Id="rId43" Type="http://schemas.openxmlformats.org/officeDocument/2006/relationships/hyperlink" Target="http://afrek.fri.is/Afr/keppendur/kep24277.htm" TargetMode="External"/><Relationship Id="rId44" Type="http://schemas.openxmlformats.org/officeDocument/2006/relationships/hyperlink" Target="http://afrek.fri.is/Afr/keppendur/kep72472.htm" TargetMode="External"/><Relationship Id="rId45" Type="http://schemas.openxmlformats.org/officeDocument/2006/relationships/hyperlink" Target="http://afrek.fri.is/Afr/keppendur/kep82494.htm" TargetMode="External"/><Relationship Id="rId46" Type="http://schemas.openxmlformats.org/officeDocument/2006/relationships/hyperlink" Target="http://afrek.fri.is/Afr/keppendur/kep8339.htm" TargetMode="External"/><Relationship Id="rId47" Type="http://schemas.openxmlformats.org/officeDocument/2006/relationships/hyperlink" Target="http://afrek.fri.is/Afr/keppendur/kep46004.htm" TargetMode="External"/><Relationship Id="rId48" Type="http://schemas.openxmlformats.org/officeDocument/2006/relationships/hyperlink" Target="http://afrek.fri.is/Afr/keppendur/kep23346.htm" TargetMode="External"/><Relationship Id="rId49" Type="http://schemas.openxmlformats.org/officeDocument/2006/relationships/hyperlink" Target="http://afrek.fri.is/Afr/keppendur/kep8897.htm" TargetMode="External"/><Relationship Id="rId50" Type="http://schemas.openxmlformats.org/officeDocument/2006/relationships/hyperlink" Target="http://82.221.94.225/MotFri/CompetitorsAchievements.aspx?CompetitorCode=96523" TargetMode="External"/><Relationship Id="rId51" Type="http://schemas.openxmlformats.org/officeDocument/2006/relationships/hyperlink" Target="http://afrek.fri.is/Afr/keppendur/kep23346.htm" TargetMode="External"/><Relationship Id="rId52" Type="http://schemas.openxmlformats.org/officeDocument/2006/relationships/hyperlink" Target="http://afrek.fri.is/Afr/keppendur/kep23971.htm" TargetMode="External"/><Relationship Id="rId53" Type="http://schemas.openxmlformats.org/officeDocument/2006/relationships/hyperlink" Target="http://afrek.fri.is/Afr/keppendur/kep20591.htm" TargetMode="External"/><Relationship Id="rId54" Type="http://schemas.openxmlformats.org/officeDocument/2006/relationships/hyperlink" Target="http://afrek.fri.is/Afr/keppendur/kep8891.htm" TargetMode="External"/><Relationship Id="rId55" Type="http://schemas.openxmlformats.org/officeDocument/2006/relationships/hyperlink" Target="http://afrek.fri.is/Afr/keppendur/kep95782.htm" TargetMode="External"/><Relationship Id="rId56" Type="http://schemas.openxmlformats.org/officeDocument/2006/relationships/hyperlink" Target="http://afrek.fri.is/Afr/keppendur/kep39143.htm" TargetMode="External"/><Relationship Id="rId57" Type="http://schemas.openxmlformats.org/officeDocument/2006/relationships/hyperlink" Target="http://afrek.fri.is/Afr/keppendur/kep39143.htm" TargetMode="External"/><Relationship Id="rId58" Type="http://schemas.openxmlformats.org/officeDocument/2006/relationships/hyperlink" Target="http://afrek.fri.is/Afr/keppendur/kep2574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3008.htm" TargetMode="External"/><Relationship Id="rId4" Type="http://schemas.openxmlformats.org/officeDocument/2006/relationships/hyperlink" Target="http://afrek.fri.is/Afr/keppendur/kep89103.htm" TargetMode="External"/><Relationship Id="rId5" Type="http://schemas.openxmlformats.org/officeDocument/2006/relationships/hyperlink" Target="http://82.221.94.225/MotFri/CompetitorsAchievements.aspx?CompetitorCode=103195" TargetMode="External"/><Relationship Id="rId6" Type="http://schemas.openxmlformats.org/officeDocument/2006/relationships/hyperlink" Target="http://afrek.fri.is/Afr/keppendur/kep23706.htm" TargetMode="External"/><Relationship Id="rId7" Type="http://schemas.openxmlformats.org/officeDocument/2006/relationships/hyperlink" Target="http://afrek.fri.is/Afr/keppendur/kep24122.htm" TargetMode="External"/><Relationship Id="rId8" Type="http://schemas.openxmlformats.org/officeDocument/2006/relationships/hyperlink" Target="http://afrek.fri.is/Afr/keppendur/kep23706.htm" TargetMode="External"/><Relationship Id="rId9" Type="http://schemas.openxmlformats.org/officeDocument/2006/relationships/hyperlink" Target="http://afrek.fri.is/Afr/keppendur/kep112098.htm" TargetMode="External"/><Relationship Id="rId10" Type="http://schemas.openxmlformats.org/officeDocument/2006/relationships/hyperlink" Target="http://afrek.fri.is/Afr/keppendur/kep89103.htm" TargetMode="External"/><Relationship Id="rId11" Type="http://schemas.openxmlformats.org/officeDocument/2006/relationships/hyperlink" Target="http://afrek.fri.is/Afr/keppendur/kep6356.htm" TargetMode="External"/><Relationship Id="rId12" Type="http://schemas.openxmlformats.org/officeDocument/2006/relationships/hyperlink" Target="http://afrek.fri.is/Afr/keppendur/kep2495.htm" TargetMode="External"/><Relationship Id="rId13" Type="http://schemas.openxmlformats.org/officeDocument/2006/relationships/hyperlink" Target="http://afrek.fri.is/Afr/keppendur/kep89103.htm" TargetMode="External"/><Relationship Id="rId14" Type="http://schemas.openxmlformats.org/officeDocument/2006/relationships/hyperlink" Target="http://afrek.fri.is/Afr/keppendur/kep102982.htm" TargetMode="External"/><Relationship Id="rId15" Type="http://schemas.openxmlformats.org/officeDocument/2006/relationships/hyperlink" Target="http://afrek.fri.is/Afr/keppendur/kep89103.htm" TargetMode="External"/><Relationship Id="rId16" Type="http://schemas.openxmlformats.org/officeDocument/2006/relationships/hyperlink" Target="http://afrek.fri.is/Afr/keppendur/kep112098.htm" TargetMode="External"/><Relationship Id="rId17" Type="http://schemas.openxmlformats.org/officeDocument/2006/relationships/hyperlink" Target="http://afrek.fri.is/Afr/keppendur/kep3242.htm" TargetMode="External"/><Relationship Id="rId18" Type="http://schemas.openxmlformats.org/officeDocument/2006/relationships/hyperlink" Target="http://afrek.fri.is/Afr/keppendur/kep64236.htm" TargetMode="External"/><Relationship Id="rId19" Type="http://schemas.openxmlformats.org/officeDocument/2006/relationships/hyperlink" Target="http://afrek.fri.is/Afr/keppendur/kep6073.htm" TargetMode="External"/><Relationship Id="rId20" Type="http://schemas.openxmlformats.org/officeDocument/2006/relationships/hyperlink" Target="http://afrek.fri.is/Afr/keppendur/kep6073.htm" TargetMode="External"/><Relationship Id="rId21" Type="http://schemas.openxmlformats.org/officeDocument/2006/relationships/hyperlink" Target="http://afrek.fri.is/Afr/keppendur/kep3234.htm" TargetMode="External"/><Relationship Id="rId22" Type="http://schemas.openxmlformats.org/officeDocument/2006/relationships/hyperlink" Target="http://afrek.fri.is/Afr/keppendur/kep23472.htm" TargetMode="External"/><Relationship Id="rId23" Type="http://schemas.openxmlformats.org/officeDocument/2006/relationships/hyperlink" Target="http://afrek.fri.is/Afr/keppendur/kep8888.htm" TargetMode="External"/><Relationship Id="rId24" Type="http://schemas.openxmlformats.org/officeDocument/2006/relationships/hyperlink" Target="http://afrek.fri.is/Afr/keppendur/kep8888.htm" TargetMode="External"/><Relationship Id="rId25" Type="http://schemas.openxmlformats.org/officeDocument/2006/relationships/hyperlink" Target="http://afrek.fri.is/Afr/keppendur/kep56302.htm" TargetMode="External"/><Relationship Id="rId26" Type="http://schemas.openxmlformats.org/officeDocument/2006/relationships/hyperlink" Target="http://afrek.fri.is/Afr/keppendur/kep39154.htm" TargetMode="External"/><Relationship Id="rId27" Type="http://schemas.openxmlformats.org/officeDocument/2006/relationships/hyperlink" Target="http://afrek.fri.is/Afr/keppendur/kep56302.htm" TargetMode="External"/><Relationship Id="rId28" Type="http://schemas.openxmlformats.org/officeDocument/2006/relationships/hyperlink" Target="http://afrek.fri.is/Afr/keppendur/kep39054.htm" TargetMode="External"/><Relationship Id="rId29" Type="http://schemas.openxmlformats.org/officeDocument/2006/relationships/hyperlink" Target="http://afrek.fri.is/Afr/keppendur/kep23472.htm" TargetMode="External"/><Relationship Id="rId30" Type="http://schemas.openxmlformats.org/officeDocument/2006/relationships/hyperlink" Target="http://afrek.fri.is/Afr/keppendur/kep3019.htm" TargetMode="External"/><Relationship Id="rId31" Type="http://schemas.openxmlformats.org/officeDocument/2006/relationships/hyperlink" Target="http://afrek.fri.is/Afr/keppendur/kep89103.htm" TargetMode="External"/><Relationship Id="rId32" Type="http://schemas.openxmlformats.org/officeDocument/2006/relationships/hyperlink" Target="http://afrek.fri.is/Afr/keppendur/kep11956.htm" TargetMode="External"/><Relationship Id="rId33" Type="http://schemas.openxmlformats.org/officeDocument/2006/relationships/hyperlink" Target="http://afrek.fri.is/Afr/keppendur/kep56015.htm" TargetMode="External"/><Relationship Id="rId34" Type="http://schemas.openxmlformats.org/officeDocument/2006/relationships/hyperlink" Target="http://afrek.fri.is/Afr/keppendur/kep56015.htm" TargetMode="External"/><Relationship Id="rId35" Type="http://schemas.openxmlformats.org/officeDocument/2006/relationships/hyperlink" Target="http://afrek.fri.is/Afr/keppendur/kep61805.htm" TargetMode="External"/><Relationship Id="rId36" Type="http://schemas.openxmlformats.org/officeDocument/2006/relationships/hyperlink" Target="http://afrek.fri.is/Afr/keppendur/kep17164.htm" TargetMode="External"/><Relationship Id="rId37" Type="http://schemas.openxmlformats.org/officeDocument/2006/relationships/hyperlink" Target="http://afrek.fri.is/Afr/keppendur/kep50288.htm" TargetMode="External"/><Relationship Id="rId38" Type="http://schemas.openxmlformats.org/officeDocument/2006/relationships/hyperlink" Target="http://afrek.fri.is/Afr/keppendur/kep2555.htm" TargetMode="External"/><Relationship Id="rId39" Type="http://schemas.openxmlformats.org/officeDocument/2006/relationships/hyperlink" Target="http://afrek.fri.is/Afr/keppendur/kep20634.htm" TargetMode="External"/><Relationship Id="rId40" Type="http://schemas.openxmlformats.org/officeDocument/2006/relationships/hyperlink" Target="http://fri.is/afrekaskra/keppendur/kep82494.htm" TargetMode="External"/><Relationship Id="rId41" Type="http://schemas.openxmlformats.org/officeDocument/2006/relationships/hyperlink" Target="http://afrek.fri.is/Afr/keppendur/kep20634.htm" TargetMode="External"/><Relationship Id="rId42" Type="http://schemas.openxmlformats.org/officeDocument/2006/relationships/hyperlink" Target="http://afrek.fri.is/Afr/keppendur/kep18173.htm" TargetMode="External"/><Relationship Id="rId43" Type="http://schemas.openxmlformats.org/officeDocument/2006/relationships/hyperlink" Target="http://afrek.fri.is/Afr/keppendur/kep8546.htm" TargetMode="External"/><Relationship Id="rId44" Type="http://schemas.openxmlformats.org/officeDocument/2006/relationships/hyperlink" Target="http://afrek.fri.is/Afr/keppendur/kep2574.htm" TargetMode="External"/><Relationship Id="rId45" Type="http://schemas.openxmlformats.org/officeDocument/2006/relationships/hyperlink" Target="http://afrek.fri.is/Afr/keppendur/kep24277.htm" TargetMode="External"/><Relationship Id="rId46" Type="http://schemas.openxmlformats.org/officeDocument/2006/relationships/hyperlink" Target="http://afrek.fri.is/Afr/keppendur/kep2574.htm" TargetMode="External"/><Relationship Id="rId47" Type="http://schemas.openxmlformats.org/officeDocument/2006/relationships/hyperlink" Target="http://afrek.fri.is/Afr/keppendur/kep82494.htm" TargetMode="External"/><Relationship Id="rId48" Type="http://schemas.openxmlformats.org/officeDocument/2006/relationships/hyperlink" Target="http://afrek.fri.is/Afr/keppendur/kep8339.htm" TargetMode="External"/><Relationship Id="rId49" Type="http://schemas.openxmlformats.org/officeDocument/2006/relationships/hyperlink" Target="http://afrek.fri.is/Afr/keppendur/kep12267.htm" TargetMode="External"/><Relationship Id="rId50" Type="http://schemas.openxmlformats.org/officeDocument/2006/relationships/hyperlink" Target="http://afrek.fri.is/Afr/keppendur/kep8897.htm" TargetMode="External"/><Relationship Id="rId51" Type="http://schemas.openxmlformats.org/officeDocument/2006/relationships/hyperlink" Target="http://82.221.94.225/MotFri/CompetitorsAchievements.aspx?CompetitorCode=96523" TargetMode="External"/><Relationship Id="rId52" Type="http://schemas.openxmlformats.org/officeDocument/2006/relationships/hyperlink" Target="http://afrek.fri.is/Afr/keppendur/kep8546.htm" TargetMode="External"/><Relationship Id="rId53" Type="http://schemas.openxmlformats.org/officeDocument/2006/relationships/hyperlink" Target="http://afrek.fri.is/Afr/keppendur/kep23969.htm" TargetMode="External"/><Relationship Id="rId54" Type="http://schemas.openxmlformats.org/officeDocument/2006/relationships/hyperlink" Target="http://afrek.fri.is/Afr/keppendur/kep95782.htm" TargetMode="External"/><Relationship Id="rId55" Type="http://schemas.openxmlformats.org/officeDocument/2006/relationships/hyperlink" Target="http://afrek.fri.is/Afr/keppendur/kep8891.htm" TargetMode="External"/><Relationship Id="rId56" Type="http://schemas.openxmlformats.org/officeDocument/2006/relationships/hyperlink" Target="http://afrek.fri.is/Afr/keppendur/kep8891.htm" TargetMode="External"/><Relationship Id="rId57" Type="http://schemas.openxmlformats.org/officeDocument/2006/relationships/hyperlink" Target="http://afrek.fri.is/Afr/keppendur/kep95782.htm" TargetMode="External"/><Relationship Id="rId58" Type="http://schemas.openxmlformats.org/officeDocument/2006/relationships/hyperlink" Target="http://afrek.fri.is/Afr/keppendur/kep95782.htm" TargetMode="External"/><Relationship Id="rId59" Type="http://schemas.openxmlformats.org/officeDocument/2006/relationships/hyperlink" Target="http://afrek.fri.is/Afr/keppendur/kep39143.htm" TargetMode="External"/><Relationship Id="rId60" Type="http://schemas.openxmlformats.org/officeDocument/2006/relationships/hyperlink" Target="http://afrek.fri.is/Afr/keppendur/kep39143.htm" TargetMode="External"/><Relationship Id="rId61" Type="http://schemas.openxmlformats.org/officeDocument/2006/relationships/hyperlink" Target="http://afrek.fri.is/Afr/keppendur/kep59793.htm" TargetMode="External"/><Relationship Id="rId62" Type="http://schemas.openxmlformats.org/officeDocument/2006/relationships/hyperlink" Target="http://afrek.fri.is/Afr/keppendur/kep8546.htm" TargetMode="External"/><Relationship Id="rId63" Type="http://schemas.openxmlformats.org/officeDocument/2006/relationships/hyperlink" Target="http://afrek.fri.is/Afr/keppendur/kep8546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2748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8094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82.221.94.225/MotFri/CompetitorsAchievements.aspx?CompetitorCode=103195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afrek.fri.is/Afr/keppendur/kep24122.htm" TargetMode="External"/><Relationship Id="rId8" Type="http://schemas.openxmlformats.org/officeDocument/2006/relationships/hyperlink" Target="http://afrek.fri.is/Afr/keppendur/kep89103.htm" TargetMode="External"/><Relationship Id="rId9" Type="http://schemas.openxmlformats.org/officeDocument/2006/relationships/hyperlink" Target="http://afrek.fri.is/Afr/keppendur/kep89103.htm" TargetMode="External"/><Relationship Id="rId10" Type="http://schemas.openxmlformats.org/officeDocument/2006/relationships/hyperlink" Target="http://afrek.fri.is/Afr/keppendur/kep112098.htm" TargetMode="External"/><Relationship Id="rId11" Type="http://schemas.openxmlformats.org/officeDocument/2006/relationships/hyperlink" Target="http://afrek.fri.is/Afr/keppendur/kep112098.htm" TargetMode="External"/><Relationship Id="rId12" Type="http://schemas.openxmlformats.org/officeDocument/2006/relationships/hyperlink" Target="http://afrek.fri.is/Afr/keppendur/kep47803.htm" TargetMode="External"/><Relationship Id="rId13" Type="http://schemas.openxmlformats.org/officeDocument/2006/relationships/hyperlink" Target="http://afrek.fri.is/Afr/keppendur/kep96722.htm" TargetMode="External"/><Relationship Id="rId14" Type="http://schemas.openxmlformats.org/officeDocument/2006/relationships/hyperlink" Target="http://afrek.fri.is/Afr/keppendur/kep56302.htm" TargetMode="External"/><Relationship Id="rId15" Type="http://schemas.openxmlformats.org/officeDocument/2006/relationships/hyperlink" Target="http://afrek.fri.is/Afr/keppendur/kep33925.htm" TargetMode="External"/><Relationship Id="rId16" Type="http://schemas.openxmlformats.org/officeDocument/2006/relationships/hyperlink" Target="http://afrek.fri.is/Afr/keppendur/kep96722.htm" TargetMode="External"/><Relationship Id="rId17" Type="http://schemas.openxmlformats.org/officeDocument/2006/relationships/hyperlink" Target="http://82.221.94.225/MotFri/CompetitorsAchievements.aspx?CompetitorCode=103195" TargetMode="External"/><Relationship Id="rId18" Type="http://schemas.openxmlformats.org/officeDocument/2006/relationships/hyperlink" Target="http://afrek.fri.is/Afr/keppendur/kep112098.htm" TargetMode="External"/><Relationship Id="rId19" Type="http://schemas.openxmlformats.org/officeDocument/2006/relationships/hyperlink" Target="http://82.221.94.225/MotFri/CompetitorsAchievements.aspx?CompetitorCode=112098" TargetMode="External"/><Relationship Id="rId20" Type="http://schemas.openxmlformats.org/officeDocument/2006/relationships/hyperlink" Target="http://afrek.fri.is/Afr/keppendur/kep17764.htm" TargetMode="External"/><Relationship Id="rId21" Type="http://schemas.openxmlformats.org/officeDocument/2006/relationships/hyperlink" Target="http://afrek.fri.is/Afr/keppendur/kep2346.htm" TargetMode="External"/><Relationship Id="rId22" Type="http://schemas.openxmlformats.org/officeDocument/2006/relationships/hyperlink" Target="http://82.221.94.225/MotFri/CompetitorsAchievements.aspx?CompetitorCode=103195" TargetMode="External"/><Relationship Id="rId23" Type="http://schemas.openxmlformats.org/officeDocument/2006/relationships/hyperlink" Target="http://afrek.fri.is/Afr/keppendur/kep33896.htm" TargetMode="External"/><Relationship Id="rId24" Type="http://schemas.openxmlformats.org/officeDocument/2006/relationships/hyperlink" Target="http://afrek.fri.is/Afr/keppendur/kep33898.htm" TargetMode="External"/><Relationship Id="rId25" Type="http://schemas.openxmlformats.org/officeDocument/2006/relationships/hyperlink" Target="http://afrek.fri.is/Afr/keppendur/kep23472.htm" TargetMode="External"/><Relationship Id="rId26" Type="http://schemas.openxmlformats.org/officeDocument/2006/relationships/hyperlink" Target="http://afrek.fri.is/Afr/keppendur/kep39142.htm" TargetMode="External"/><Relationship Id="rId27" Type="http://schemas.openxmlformats.org/officeDocument/2006/relationships/hyperlink" Target="http://afrek.fri.is/Afr/keppendur/kep2504.htm" TargetMode="External"/><Relationship Id="rId28" Type="http://schemas.openxmlformats.org/officeDocument/2006/relationships/hyperlink" Target="http://afrek.fri.is/Afr/keppendur/kep11956.htm" TargetMode="External"/><Relationship Id="rId29" Type="http://schemas.openxmlformats.org/officeDocument/2006/relationships/hyperlink" Target="http://afrek.fri.is/Afr/keppendur/kep11956.htm" TargetMode="External"/><Relationship Id="rId30" Type="http://schemas.openxmlformats.org/officeDocument/2006/relationships/hyperlink" Target="http://afrek.fri.is/Afr/keppendur/kep3019.htm" TargetMode="External"/><Relationship Id="rId31" Type="http://schemas.openxmlformats.org/officeDocument/2006/relationships/hyperlink" Target="http://afrek.fri.is/Afr/keppendur/kep56302.htm" TargetMode="External"/><Relationship Id="rId32" Type="http://schemas.openxmlformats.org/officeDocument/2006/relationships/hyperlink" Target="http://afrek.fri.is/Afr/keppendur/kep56302.htm" TargetMode="External"/><Relationship Id="rId33" Type="http://schemas.openxmlformats.org/officeDocument/2006/relationships/hyperlink" Target="http://afrek.fri.is/Afr/keppendur/kep23472.htm" TargetMode="External"/><Relationship Id="rId34" Type="http://schemas.openxmlformats.org/officeDocument/2006/relationships/hyperlink" Target="http://afrek.fri.is/Afr/keppendur/kep33879.htm" TargetMode="External"/><Relationship Id="rId35" Type="http://schemas.openxmlformats.org/officeDocument/2006/relationships/hyperlink" Target="http://afrek.fri.is/Afr/keppendur/kep23472.htm" TargetMode="External"/><Relationship Id="rId36" Type="http://schemas.openxmlformats.org/officeDocument/2006/relationships/hyperlink" Target="http://afrek.fri.is/Afr/keppendur/kep89103.htm" TargetMode="External"/><Relationship Id="rId37" Type="http://schemas.openxmlformats.org/officeDocument/2006/relationships/hyperlink" Target="http://afrek.fri.is/Afr/keppendur/kep3015.htm" TargetMode="External"/><Relationship Id="rId38" Type="http://schemas.openxmlformats.org/officeDocument/2006/relationships/hyperlink" Target="http://afrek.fri.is/Afr/keppendur/kep75611.htm" TargetMode="External"/><Relationship Id="rId39" Type="http://schemas.openxmlformats.org/officeDocument/2006/relationships/hyperlink" Target="http://afrek.fri.is/Afr/keppendur/kep39154.htm" TargetMode="External"/><Relationship Id="rId40" Type="http://schemas.openxmlformats.org/officeDocument/2006/relationships/hyperlink" Target="http://afrek.fri.is/Afr/keppendur/kep95782.htm" TargetMode="External"/><Relationship Id="rId41" Type="http://schemas.openxmlformats.org/officeDocument/2006/relationships/hyperlink" Target="http://afrek.fri.is/Afr/keppendur/kep30690.htm" TargetMode="External"/><Relationship Id="rId42" Type="http://schemas.openxmlformats.org/officeDocument/2006/relationships/hyperlink" Target="http://afrek.fri.is/Afr/keppendur/kep119603.htm" TargetMode="External"/><Relationship Id="rId43" Type="http://schemas.openxmlformats.org/officeDocument/2006/relationships/hyperlink" Target="http://afrek.fri.is/Afr/keppendur/kep61805.htm" TargetMode="External"/><Relationship Id="rId44" Type="http://schemas.openxmlformats.org/officeDocument/2006/relationships/hyperlink" Target="http://afrek.fri.is/Afr/keppendur/kep61805.htm" TargetMode="External"/><Relationship Id="rId45" Type="http://schemas.openxmlformats.org/officeDocument/2006/relationships/hyperlink" Target="http://afrek.fri.is/Afr/keppendur/kep12267.htm" TargetMode="External"/><Relationship Id="rId46" Type="http://schemas.openxmlformats.org/officeDocument/2006/relationships/hyperlink" Target="http://afrek.fri.is/Afr/keppendur/kep50288.htm" TargetMode="External"/><Relationship Id="rId47" Type="http://schemas.openxmlformats.org/officeDocument/2006/relationships/hyperlink" Target="http://afrek.fri.is/Afr/keppendur/kep2555.htm" TargetMode="External"/><Relationship Id="rId48" Type="http://schemas.openxmlformats.org/officeDocument/2006/relationships/hyperlink" Target="http://afrek.fri.is/Afr/keppendur/kep20634.htm" TargetMode="External"/><Relationship Id="rId49" Type="http://schemas.openxmlformats.org/officeDocument/2006/relationships/hyperlink" Target="http://fri.is/afrekaskra/keppendur/kep82494.htm" TargetMode="External"/><Relationship Id="rId50" Type="http://schemas.openxmlformats.org/officeDocument/2006/relationships/hyperlink" Target="http://afrek.fri.is/Afr/keppendur/kep20634.htm" TargetMode="External"/><Relationship Id="rId51" Type="http://schemas.openxmlformats.org/officeDocument/2006/relationships/hyperlink" Target="http://afrek.fri.is/Afr/keppendur/kep8546.htm" TargetMode="External"/><Relationship Id="rId52" Type="http://schemas.openxmlformats.org/officeDocument/2006/relationships/hyperlink" Target="http://afrek.fri.is/Afr/keppendur/kep39015.htm" TargetMode="External"/><Relationship Id="rId53" Type="http://schemas.openxmlformats.org/officeDocument/2006/relationships/hyperlink" Target="http://afrek.fri.is/Afr/keppendur/kep82979.htm" TargetMode="External"/><Relationship Id="rId54" Type="http://schemas.openxmlformats.org/officeDocument/2006/relationships/hyperlink" Target="http://afrek.fri.is/Afr/keppendur/kep82494.htm" TargetMode="External"/><Relationship Id="rId55" Type="http://schemas.openxmlformats.org/officeDocument/2006/relationships/hyperlink" Target="http://afrek.fri.is/Afr/keppendur/kep8339.htm" TargetMode="External"/><Relationship Id="rId56" Type="http://schemas.openxmlformats.org/officeDocument/2006/relationships/hyperlink" Target="http://afrek.fri.is/Afr/keppendur/kep12267.htm" TargetMode="External"/><Relationship Id="rId57" Type="http://schemas.openxmlformats.org/officeDocument/2006/relationships/hyperlink" Target="http://82.221.94.225/MotFri/CompetitorsAchievements.aspx?CompetitorCode=96523" TargetMode="External"/><Relationship Id="rId58" Type="http://schemas.openxmlformats.org/officeDocument/2006/relationships/hyperlink" Target="http://afrek.fri.is/Afr/keppendur/kep96523.htm" TargetMode="External"/><Relationship Id="rId59" Type="http://schemas.openxmlformats.org/officeDocument/2006/relationships/hyperlink" Target="http://afrek.fri.is/Afr/keppendur/kep36033.htm" TargetMode="External"/><Relationship Id="rId60" Type="http://schemas.openxmlformats.org/officeDocument/2006/relationships/hyperlink" Target="http://afrek.fri.is/Afr/keppendur/kep95782.htm" TargetMode="External"/><Relationship Id="rId61" Type="http://schemas.openxmlformats.org/officeDocument/2006/relationships/hyperlink" Target="http://afrek.fri.is/Afr/keppendur/kep8891.htm" TargetMode="External"/><Relationship Id="rId62" Type="http://schemas.openxmlformats.org/officeDocument/2006/relationships/hyperlink" Target="http://82.221.94.225/MotFri/CompetitorsAchievements.aspx?CompetitorCode=119137" TargetMode="External"/><Relationship Id="rId63" Type="http://schemas.openxmlformats.org/officeDocument/2006/relationships/hyperlink" Target="http://82.221.94.225/MotFri/CompetitorsAchievements.aspx?CompetitorCode=119137" TargetMode="External"/><Relationship Id="rId64" Type="http://schemas.openxmlformats.org/officeDocument/2006/relationships/hyperlink" Target="http://afrek.fri.is/Afr/keppendur/kep8891.htm" TargetMode="External"/><Relationship Id="rId65" Type="http://schemas.openxmlformats.org/officeDocument/2006/relationships/hyperlink" Target="http://afrek.fri.is/Afr/keppendur/kep95782.htm" TargetMode="External"/><Relationship Id="rId66" Type="http://schemas.openxmlformats.org/officeDocument/2006/relationships/hyperlink" Target="http://afrek.fri.is/Afr/keppendur/kep103183.htm" TargetMode="External"/><Relationship Id="rId67" Type="http://schemas.openxmlformats.org/officeDocument/2006/relationships/hyperlink" Target="http://afrek.fri.is/Afr/keppendur/kep95782.htm" TargetMode="External"/><Relationship Id="rId68" Type="http://schemas.openxmlformats.org/officeDocument/2006/relationships/hyperlink" Target="http://afrek.fri.is/Afr/keppendur/kep95782.htm" TargetMode="External"/><Relationship Id="rId69" Type="http://schemas.openxmlformats.org/officeDocument/2006/relationships/hyperlink" Target="http://afrek.fri.is/Afr/keppendur/kep95782.htm" TargetMode="External"/><Relationship Id="rId70" Type="http://schemas.openxmlformats.org/officeDocument/2006/relationships/hyperlink" Target="http://afrek.fri.is/Afr/keppendur/kep8546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2748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33925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afrek.fri.is/Afr/keppendur/kep152748.htm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afrek.fri.is/Afr/keppendur/kep89103.htm" TargetMode="External"/><Relationship Id="rId9" Type="http://schemas.openxmlformats.org/officeDocument/2006/relationships/hyperlink" Target="http://afrek.fri.is/Afr/keppendur/kep24100.htm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afrek.fri.is/Afr/keppendur/kep96722.htm" TargetMode="External"/><Relationship Id="rId12" Type="http://schemas.openxmlformats.org/officeDocument/2006/relationships/hyperlink" Target="http://afrek.fri.is/Afr/keppendur/kep56302.htm" TargetMode="External"/><Relationship Id="rId13" Type="http://schemas.openxmlformats.org/officeDocument/2006/relationships/hyperlink" Target="http://afrek.fri.is/Afr/keppendur/kep75611.htm" TargetMode="External"/><Relationship Id="rId14" Type="http://schemas.openxmlformats.org/officeDocument/2006/relationships/hyperlink" Target="http://afrek.fri.is/Afr/keppendur/kep68094.htm" TargetMode="External"/><Relationship Id="rId15" Type="http://schemas.openxmlformats.org/officeDocument/2006/relationships/hyperlink" Target="http://afrek.fri.is/Afr/keppendur/kep112098.htm" TargetMode="External"/><Relationship Id="rId16" Type="http://schemas.openxmlformats.org/officeDocument/2006/relationships/hyperlink" Target="http://82.221.94.225/MotFri/CompetitorsAchievements.aspx?CompetitorCode=112098" TargetMode="External"/><Relationship Id="rId17" Type="http://schemas.openxmlformats.org/officeDocument/2006/relationships/hyperlink" Target="http://afrek.fri.is/Afr/keppendur/kep17764.htm" TargetMode="External"/><Relationship Id="rId18" Type="http://schemas.openxmlformats.org/officeDocument/2006/relationships/hyperlink" Target="http://afrek.fri.is/Afr/keppendur/kep2346.htm" TargetMode="External"/><Relationship Id="rId19" Type="http://schemas.openxmlformats.org/officeDocument/2006/relationships/hyperlink" Target="http://afrek.fri.is/Afr/keppendur/kep33925.htm" TargetMode="External"/><Relationship Id="rId20" Type="http://schemas.openxmlformats.org/officeDocument/2006/relationships/hyperlink" Target="http://afrek.fri.is/Afr/keppendur/kep33925.htm" TargetMode="External"/><Relationship Id="rId21" Type="http://schemas.openxmlformats.org/officeDocument/2006/relationships/hyperlink" Target="http://afrek.fri.is/Afr/keppendur/kep33898.htm" TargetMode="External"/><Relationship Id="rId22" Type="http://schemas.openxmlformats.org/officeDocument/2006/relationships/hyperlink" Target="http://afrek.fri.is/Afr/keppendur/kep39154.htm" TargetMode="External"/><Relationship Id="rId23" Type="http://schemas.openxmlformats.org/officeDocument/2006/relationships/hyperlink" Target="http://afrek.fri.is/Afr/keppendur/kep11956.htm" TargetMode="External"/><Relationship Id="rId24" Type="http://schemas.openxmlformats.org/officeDocument/2006/relationships/hyperlink" Target="http://afrek.fri.is/Afr/keppendur/kep75611.htm" TargetMode="External"/><Relationship Id="rId25" Type="http://schemas.openxmlformats.org/officeDocument/2006/relationships/hyperlink" Target="http://afrek.fri.is/Afr/keppendur/kep17401.htm" TargetMode="External"/><Relationship Id="rId26" Type="http://schemas.openxmlformats.org/officeDocument/2006/relationships/hyperlink" Target="http://afrek.fri.is/Afr/keppendur/kep56302.htm" TargetMode="External"/><Relationship Id="rId27" Type="http://schemas.openxmlformats.org/officeDocument/2006/relationships/hyperlink" Target="http://afrek.fri.is/Afr/keppendur/kep39142.htm" TargetMode="External"/><Relationship Id="rId28" Type="http://schemas.openxmlformats.org/officeDocument/2006/relationships/hyperlink" Target="http://afrek.fri.is/Afr/keppendur/kep56302.htm" TargetMode="External"/><Relationship Id="rId29" Type="http://schemas.openxmlformats.org/officeDocument/2006/relationships/hyperlink" Target="http://afrek.fri.is/Afr/keppendur/kep96792.htm" TargetMode="External"/><Relationship Id="rId30" Type="http://schemas.openxmlformats.org/officeDocument/2006/relationships/hyperlink" Target="http://afrek.fri.is/Afr/keppendur/kep96722.htm" TargetMode="External"/><Relationship Id="rId31" Type="http://schemas.openxmlformats.org/officeDocument/2006/relationships/hyperlink" Target="http://afrek.fri.is/Afr/keppendur/kep89103.htm" TargetMode="External"/><Relationship Id="rId32" Type="http://schemas.openxmlformats.org/officeDocument/2006/relationships/hyperlink" Target="http://afrek.fri.is/Afr/keppendur/kep89103.htm" TargetMode="External"/><Relationship Id="rId33" Type="http://schemas.openxmlformats.org/officeDocument/2006/relationships/hyperlink" Target="http://afrek.fri.is/Afr/keppendur/kep95782.htm" TargetMode="External"/><Relationship Id="rId34" Type="http://schemas.openxmlformats.org/officeDocument/2006/relationships/hyperlink" Target="http://afrek.fri.is/Afr/keppendur/kep30690.htm" TargetMode="External"/><Relationship Id="rId35" Type="http://schemas.openxmlformats.org/officeDocument/2006/relationships/hyperlink" Target="http://afrek.fri.is/Afr/keppendur/kep95782.htm" TargetMode="External"/><Relationship Id="rId36" Type="http://schemas.openxmlformats.org/officeDocument/2006/relationships/hyperlink" Target="http://afrek.fri.is/Afr/keppendur/kep12267.htm" TargetMode="External"/><Relationship Id="rId37" Type="http://schemas.openxmlformats.org/officeDocument/2006/relationships/hyperlink" Target="http://afrek.fri.is/Afr/keppendur/kep56274.htm" TargetMode="External"/><Relationship Id="rId38" Type="http://schemas.openxmlformats.org/officeDocument/2006/relationships/hyperlink" Target="http://afrek.fri.is/Afr/keppendur/kep12267.htm" TargetMode="External"/><Relationship Id="rId39" Type="http://schemas.openxmlformats.org/officeDocument/2006/relationships/hyperlink" Target="http://afrek.fri.is/Afr/keppendur/kep50288.htm" TargetMode="External"/><Relationship Id="rId40" Type="http://schemas.openxmlformats.org/officeDocument/2006/relationships/hyperlink" Target="http://afrek.fri.is/Afr/keppendur/kep12267.htm" TargetMode="External"/><Relationship Id="rId41" Type="http://schemas.openxmlformats.org/officeDocument/2006/relationships/hyperlink" Target="http://afrek.fri.is/Afr/keppendur/kep8403.htm" TargetMode="External"/><Relationship Id="rId42" Type="http://schemas.openxmlformats.org/officeDocument/2006/relationships/hyperlink" Target="http://fri.is/afrekaskra/keppendur/kep82494.htm" TargetMode="External"/><Relationship Id="rId43" Type="http://schemas.openxmlformats.org/officeDocument/2006/relationships/hyperlink" Target="http://afrek.fri.is/Afr/keppendur/kep609.htm" TargetMode="External"/><Relationship Id="rId44" Type="http://schemas.openxmlformats.org/officeDocument/2006/relationships/hyperlink" Target="http://afrek.fri.is/Afr/keppendur/kep59793.htm" TargetMode="External"/><Relationship Id="rId45" Type="http://schemas.openxmlformats.org/officeDocument/2006/relationships/hyperlink" Target="http://afrek.fri.is/Afr/keppendur/kep50288.htm" TargetMode="External"/><Relationship Id="rId46" Type="http://schemas.openxmlformats.org/officeDocument/2006/relationships/hyperlink" Target="http://afrek.fri.is/Afr/keppendur/kep82979.htm" TargetMode="External"/><Relationship Id="rId47" Type="http://schemas.openxmlformats.org/officeDocument/2006/relationships/hyperlink" Target="http://afrek.fri.is/Afr/keppendur/kep82494.htm" TargetMode="External"/><Relationship Id="rId48" Type="http://schemas.openxmlformats.org/officeDocument/2006/relationships/hyperlink" Target="http://afrek.fri.is/Afr/keppendur/kep8339.htm" TargetMode="External"/><Relationship Id="rId49" Type="http://schemas.openxmlformats.org/officeDocument/2006/relationships/hyperlink" Target="http://afrek.fri.is/Afr/keppendur/kep12267.htm" TargetMode="External"/><Relationship Id="rId50" Type="http://schemas.openxmlformats.org/officeDocument/2006/relationships/hyperlink" Target="http://82.221.94.225/MotFri/CompetitorsAchievements.aspx?CompetitorCode=96523" TargetMode="External"/><Relationship Id="rId51" Type="http://schemas.openxmlformats.org/officeDocument/2006/relationships/hyperlink" Target="http://afrek.fri.is/Afr/keppendur/kep96523.htm" TargetMode="External"/><Relationship Id="rId52" Type="http://schemas.openxmlformats.org/officeDocument/2006/relationships/hyperlink" Target="http://afrek.fri.is/Afr/keppendur/kep36033.htm" TargetMode="External"/><Relationship Id="rId53" Type="http://schemas.openxmlformats.org/officeDocument/2006/relationships/hyperlink" Target="http://afrek.fri.is/Afr/keppendur/kep95782.htm" TargetMode="External"/><Relationship Id="rId54" Type="http://schemas.openxmlformats.org/officeDocument/2006/relationships/hyperlink" Target="http://afrek.fri.is/Afr/keppendur/kep8891.htm" TargetMode="External"/><Relationship Id="rId55" Type="http://schemas.openxmlformats.org/officeDocument/2006/relationships/hyperlink" Target="http://afrek.fri.is/Afr/keppendur/kep95782.htm" TargetMode="External"/><Relationship Id="rId56" Type="http://schemas.openxmlformats.org/officeDocument/2006/relationships/hyperlink" Target="http://afrek.fri.is/Afr/keppendur/kep95782.htm" TargetMode="External"/><Relationship Id="rId57" Type="http://schemas.openxmlformats.org/officeDocument/2006/relationships/hyperlink" Target="http://afrek.fri.is/Afr/keppendur/kep23673.htm" TargetMode="External"/><Relationship Id="rId58" Type="http://schemas.openxmlformats.org/officeDocument/2006/relationships/hyperlink" Target="http://afrek.fri.is/Afr/keppendur/kep95782.htm" TargetMode="External"/><Relationship Id="rId59" Type="http://schemas.openxmlformats.org/officeDocument/2006/relationships/hyperlink" Target="http://afrek.fri.is/Afr/keppendur/kep95782.htm" TargetMode="External"/><Relationship Id="rId60" Type="http://schemas.openxmlformats.org/officeDocument/2006/relationships/hyperlink" Target="http://afrek.fri.is/Afr/keppendur/kep95782.htm" TargetMode="External"/><Relationship Id="rId61" Type="http://schemas.openxmlformats.org/officeDocument/2006/relationships/hyperlink" Target="http://afrek.fri.is/Afr/keppendur/kep95782.htm" TargetMode="External"/><Relationship Id="rId62" Type="http://schemas.openxmlformats.org/officeDocument/2006/relationships/hyperlink" Target="http://afrek.fri.is/Afr/keppendur/kep82979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8870.htm" TargetMode="External"/><Relationship Id="rId4" Type="http://schemas.openxmlformats.org/officeDocument/2006/relationships/hyperlink" Target="http://afrek.fri.is/Afr/keppendur/kep152748.htm" TargetMode="External"/><Relationship Id="rId5" Type="http://schemas.openxmlformats.org/officeDocument/2006/relationships/hyperlink" Target="http://82.221.94.225/MotFri/CompetitorsAchievements.aspx?CompetitorCode=136990" TargetMode="External"/><Relationship Id="rId6" Type="http://schemas.openxmlformats.org/officeDocument/2006/relationships/hyperlink" Target="http://82.221.94.225/MotFri/CompetitorsAchievements.aspx?CompetitorCode=103195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82.221.94.225/MotFri/CompetitorsAchievements.aspx?CompetitorCode=96718" TargetMode="External"/><Relationship Id="rId9" Type="http://schemas.openxmlformats.org/officeDocument/2006/relationships/hyperlink" Target="http://afrek.fri.is/Afr/keppendur/kep33924.htm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afrek.fri.is/Afr/keppendur/kep96722.htm" TargetMode="External"/><Relationship Id="rId12" Type="http://schemas.openxmlformats.org/officeDocument/2006/relationships/hyperlink" Target="http://82.221.94.225/MotFri/CompetitorsAchievements.aspx?CompetitorCode=103195" TargetMode="External"/><Relationship Id="rId13" Type="http://schemas.openxmlformats.org/officeDocument/2006/relationships/hyperlink" Target="http://afrek.fri.is/Afr/keppendur/kep96722.htm" TargetMode="External"/><Relationship Id="rId14" Type="http://schemas.openxmlformats.org/officeDocument/2006/relationships/hyperlink" Target="http://afrek.fri.is/Afr/keppendur/kep17764.htm" TargetMode="External"/><Relationship Id="rId15" Type="http://schemas.openxmlformats.org/officeDocument/2006/relationships/hyperlink" Target="http://afrek.fri.is/Afr/keppendur/kep2346.htm" TargetMode="External"/><Relationship Id="rId16" Type="http://schemas.openxmlformats.org/officeDocument/2006/relationships/hyperlink" Target="http://afrek.fri.is/Afr/keppendur/kep33898.htm" TargetMode="External"/><Relationship Id="rId17" Type="http://schemas.openxmlformats.org/officeDocument/2006/relationships/hyperlink" Target="http://afrek.fri.is/Afr/keppendur/kep39154.htm" TargetMode="External"/><Relationship Id="rId18" Type="http://schemas.openxmlformats.org/officeDocument/2006/relationships/hyperlink" Target="http://afrek.fri.is/Afr/keppendur/kep11956.htm" TargetMode="External"/><Relationship Id="rId19" Type="http://schemas.openxmlformats.org/officeDocument/2006/relationships/hyperlink" Target="http://afrek.fri.is/Afr/keppendur/kep9222.htm" TargetMode="External"/><Relationship Id="rId20" Type="http://schemas.openxmlformats.org/officeDocument/2006/relationships/hyperlink" Target="http://afrek.fri.is/Afr/keppendur/kep17401.htm" TargetMode="External"/><Relationship Id="rId21" Type="http://schemas.openxmlformats.org/officeDocument/2006/relationships/hyperlink" Target="http://afrek.fri.is/Afr/keppendur/kep39142.htm" TargetMode="External"/><Relationship Id="rId22" Type="http://schemas.openxmlformats.org/officeDocument/2006/relationships/hyperlink" Target="http://afrek.fri.is/Afr/keppendur/kep39142.htm" TargetMode="External"/><Relationship Id="rId23" Type="http://schemas.openxmlformats.org/officeDocument/2006/relationships/hyperlink" Target="http://afrek.fri.is/Afr/keppendur/kep6636.htm" TargetMode="External"/><Relationship Id="rId24" Type="http://schemas.openxmlformats.org/officeDocument/2006/relationships/hyperlink" Target="http://afrek.fri.is/Afr/keppendur/kep96792.htm" TargetMode="External"/><Relationship Id="rId25" Type="http://schemas.openxmlformats.org/officeDocument/2006/relationships/hyperlink" Target="http://82.221.94.225/MotFri/CompetitorsAchievements.aspx?CompetitorCode=103195" TargetMode="External"/><Relationship Id="rId26" Type="http://schemas.openxmlformats.org/officeDocument/2006/relationships/hyperlink" Target="http://afrek.fri.is/Afr/keppendur/kep95782.htm" TargetMode="External"/><Relationship Id="rId27" Type="http://schemas.openxmlformats.org/officeDocument/2006/relationships/hyperlink" Target="http://afrek.fri.is/Afr/keppendur/kep95782.htm" TargetMode="External"/><Relationship Id="rId28" Type="http://schemas.openxmlformats.org/officeDocument/2006/relationships/hyperlink" Target="http://afrek.fri.is/Afr/keppendur/kep95782.htm" TargetMode="External"/><Relationship Id="rId29" Type="http://schemas.openxmlformats.org/officeDocument/2006/relationships/hyperlink" Target="http://afrek.fri.is/Afr/keppendur/kep126344.htm" TargetMode="External"/><Relationship Id="rId30" Type="http://schemas.openxmlformats.org/officeDocument/2006/relationships/hyperlink" Target="http://afrek.fri.is/Afr/keppendur/kep56274.htm" TargetMode="External"/><Relationship Id="rId31" Type="http://schemas.openxmlformats.org/officeDocument/2006/relationships/hyperlink" Target="http://afrek.fri.is/Afr/keppendur/kep50288.htm" TargetMode="External"/><Relationship Id="rId32" Type="http://schemas.openxmlformats.org/officeDocument/2006/relationships/hyperlink" Target="http://afrek.fri.is/Afr/keppendur/kep50288.htm" TargetMode="External"/><Relationship Id="rId33" Type="http://schemas.openxmlformats.org/officeDocument/2006/relationships/hyperlink" Target="http://afrek.fri.is/Afr/keppendur/kep12267.htm" TargetMode="External"/><Relationship Id="rId34" Type="http://schemas.openxmlformats.org/officeDocument/2006/relationships/hyperlink" Target="http://afrek.fri.is/Afr/keppendur/kep8403.htm" TargetMode="External"/><Relationship Id="rId35" Type="http://schemas.openxmlformats.org/officeDocument/2006/relationships/hyperlink" Target="http://afrek.fri.is/Afr/keppendur/kep126344.htm" TargetMode="External"/><Relationship Id="rId36" Type="http://schemas.openxmlformats.org/officeDocument/2006/relationships/hyperlink" Target="http://afrek.fri.is/Afr/keppendur/kep50288.htm" TargetMode="External"/><Relationship Id="rId37" Type="http://schemas.openxmlformats.org/officeDocument/2006/relationships/hyperlink" Target="http://82.221.94.225/MotFri/CompetitorsAchievements.aspx?CompetitorCode=102000" TargetMode="External"/><Relationship Id="rId38" Type="http://schemas.openxmlformats.org/officeDocument/2006/relationships/hyperlink" Target="http://afrek.fri.is/Afr/keppendur/kep50288.htm" TargetMode="External"/><Relationship Id="rId39" Type="http://schemas.openxmlformats.org/officeDocument/2006/relationships/hyperlink" Target="http://afrek.fri.is/Afr/keppendur/kep82494.htm" TargetMode="External"/><Relationship Id="rId40" Type="http://schemas.openxmlformats.org/officeDocument/2006/relationships/hyperlink" Target="http://afrek.fri.is/Afr/keppendur/kep8339.htm" TargetMode="External"/><Relationship Id="rId41" Type="http://schemas.openxmlformats.org/officeDocument/2006/relationships/hyperlink" Target="http://afrek.fri.is/Afr/keppendur/kep24137.htm" TargetMode="External"/><Relationship Id="rId42" Type="http://schemas.openxmlformats.org/officeDocument/2006/relationships/hyperlink" Target="http://82.221.94.225/MotFri/CompetitorsAchievements.aspx?CompetitorCode=96523" TargetMode="External"/><Relationship Id="rId43" Type="http://schemas.openxmlformats.org/officeDocument/2006/relationships/hyperlink" Target="http://afrek.fri.is/Afr/keppendur/kep96523.htm" TargetMode="External"/><Relationship Id="rId44" Type="http://schemas.openxmlformats.org/officeDocument/2006/relationships/hyperlink" Target="http://afrek.fri.is/Afr/keppendur/kep36033.htm" TargetMode="External"/><Relationship Id="rId45" Type="http://schemas.openxmlformats.org/officeDocument/2006/relationships/hyperlink" Target="http://afrek.fri.is/Afr/keppendur/kep95782.htm" TargetMode="External"/><Relationship Id="rId46" Type="http://schemas.openxmlformats.org/officeDocument/2006/relationships/hyperlink" Target="http://afrek.fri.is/Afr/keppendur/kep39143.htm" TargetMode="External"/><Relationship Id="rId47" Type="http://schemas.openxmlformats.org/officeDocument/2006/relationships/hyperlink" Target="http://afrek.fri.is/Afr/keppendur/kep8891.htm" TargetMode="External"/><Relationship Id="rId48" Type="http://schemas.openxmlformats.org/officeDocument/2006/relationships/hyperlink" Target="http://afrek.fri.is/Afr/keppendur/kep95782.htm" TargetMode="External"/><Relationship Id="rId49" Type="http://schemas.openxmlformats.org/officeDocument/2006/relationships/hyperlink" Target="http://afrek.fri.is/Afr/keppendur/kep95782.htm" TargetMode="External"/><Relationship Id="rId50" Type="http://schemas.openxmlformats.org/officeDocument/2006/relationships/hyperlink" Target="http://afrek.fri.is/Afr/keppendur/kep95782.htm" TargetMode="External"/><Relationship Id="rId51" Type="http://schemas.openxmlformats.org/officeDocument/2006/relationships/hyperlink" Target="http://afrek.fri.is/Afr/keppendur/kep95782.htm" TargetMode="External"/><Relationship Id="rId52" Type="http://schemas.openxmlformats.org/officeDocument/2006/relationships/hyperlink" Target="http://fri.is/afrekaskra/keppendur/kep134975.htm" TargetMode="External"/><Relationship Id="rId53" Type="http://schemas.openxmlformats.org/officeDocument/2006/relationships/hyperlink" Target="http://afrek.fri.is/Afr/keppendur/kep95782.htm" TargetMode="External"/><Relationship Id="rId54" Type="http://schemas.openxmlformats.org/officeDocument/2006/relationships/hyperlink" Target="http://mot.fri.is/MotFRI/CompetitorsAchievements.aspx?CompetitorCode=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33916.htm" TargetMode="External"/><Relationship Id="rId3" Type="http://schemas.openxmlformats.org/officeDocument/2006/relationships/hyperlink" Target="http://afrek.fri.is/Afr/keppendur/kep39142.htm" TargetMode="External"/><Relationship Id="rId4" Type="http://schemas.openxmlformats.org/officeDocument/2006/relationships/hyperlink" Target="http://afrek.fri.is/Afr/keppendur/kep17764.htm" TargetMode="External"/><Relationship Id="rId5" Type="http://schemas.openxmlformats.org/officeDocument/2006/relationships/hyperlink" Target="http://afrek.fri.is/Afr/keppendur/kep69711.htm" TargetMode="External"/><Relationship Id="rId6" Type="http://schemas.openxmlformats.org/officeDocument/2006/relationships/hyperlink" Target="http://afrek.fri.is/Afr/keppendur/kep17764.htm" TargetMode="External"/><Relationship Id="rId7" Type="http://schemas.openxmlformats.org/officeDocument/2006/relationships/hyperlink" Target="http://afrek.fri.is/Afr/keppendur/kep20592.htm" TargetMode="External"/><Relationship Id="rId8" Type="http://schemas.openxmlformats.org/officeDocument/2006/relationships/hyperlink" Target="http://afrek.fri.is/Afr/keppendur/kep33852.htm" TargetMode="External"/><Relationship Id="rId9" Type="http://schemas.openxmlformats.org/officeDocument/2006/relationships/hyperlink" Target="http://afrek.fri.is/Afr/keppendur/kep103188.htm" TargetMode="External"/><Relationship Id="rId10" Type="http://schemas.openxmlformats.org/officeDocument/2006/relationships/hyperlink" Target="http://afrek.fri.is/Afr/keppendur/kep33898.htm" TargetMode="External"/><Relationship Id="rId11" Type="http://schemas.openxmlformats.org/officeDocument/2006/relationships/hyperlink" Target="http://afrek.fri.is/Afr/keppendur/kep39154.htm" TargetMode="External"/><Relationship Id="rId12" Type="http://schemas.openxmlformats.org/officeDocument/2006/relationships/hyperlink" Target="http://afrek.fri.is/Afr/keppendur/kep55460.htm" TargetMode="External"/><Relationship Id="rId13" Type="http://schemas.openxmlformats.org/officeDocument/2006/relationships/hyperlink" Target="http://afrek.fri.is/Afr/keppendur/kep75611.htm" TargetMode="External"/><Relationship Id="rId14" Type="http://schemas.openxmlformats.org/officeDocument/2006/relationships/hyperlink" Target="http://afrek.fri.is/Afr/keppendur/kep96792.htm" TargetMode="External"/><Relationship Id="rId15" Type="http://schemas.openxmlformats.org/officeDocument/2006/relationships/hyperlink" Target="http://afrek.fri.is/Afr/keppendur/kep75611.htm" TargetMode="External"/><Relationship Id="rId16" Type="http://schemas.openxmlformats.org/officeDocument/2006/relationships/hyperlink" Target="http://afrek.fri.is/Afr/keppendur/kep60940.htm" TargetMode="External"/><Relationship Id="rId17" Type="http://schemas.openxmlformats.org/officeDocument/2006/relationships/hyperlink" Target="http://afrek.fri.is/Afr/keppendur/kep24189.htm" TargetMode="External"/><Relationship Id="rId18" Type="http://schemas.openxmlformats.org/officeDocument/2006/relationships/hyperlink" Target="http://afrek.fri.is/Afr/keppendur/kep95782.htm" TargetMode="External"/><Relationship Id="rId19" Type="http://schemas.openxmlformats.org/officeDocument/2006/relationships/hyperlink" Target="http://afrek.fri.is/Afr/keppendur/kep95782.htm" TargetMode="External"/><Relationship Id="rId20" Type="http://schemas.openxmlformats.org/officeDocument/2006/relationships/hyperlink" Target="http://afrek.fri.is/Afr/keppendur/kep95782.htm" TargetMode="External"/><Relationship Id="rId21" Type="http://schemas.openxmlformats.org/officeDocument/2006/relationships/hyperlink" Target="http://afrek.fri.is/Afr/keppendur/kep95782.htm" TargetMode="External"/><Relationship Id="rId22" Type="http://schemas.openxmlformats.org/officeDocument/2006/relationships/hyperlink" Target="http://82.221.94.225/MotFri/CompetitorsAchievements.aspx?CompetitorCode=120470" TargetMode="External"/><Relationship Id="rId23" Type="http://schemas.openxmlformats.org/officeDocument/2006/relationships/hyperlink" Target="http://afrek.fri.is/Afr/keppendur/kep47077.htm" TargetMode="External"/><Relationship Id="rId24" Type="http://schemas.openxmlformats.org/officeDocument/2006/relationships/hyperlink" Target="http://afrek.fri.is/Afr/keppendur/kep44328.htm" TargetMode="External"/><Relationship Id="rId25" Type="http://schemas.openxmlformats.org/officeDocument/2006/relationships/hyperlink" Target="http://afrek.fri.is/Afr/keppendur/kep59793.htm" TargetMode="External"/><Relationship Id="rId26" Type="http://schemas.openxmlformats.org/officeDocument/2006/relationships/hyperlink" Target="http://82.221.94.225/MotFri/CompetitorsAchievements.aspx?CompetitorCode=100934" TargetMode="External"/><Relationship Id="rId27" Type="http://schemas.openxmlformats.org/officeDocument/2006/relationships/hyperlink" Target="http://afrek.fri.is/Afr/keppendur/kep126344.htm" TargetMode="External"/><Relationship Id="rId28" Type="http://schemas.openxmlformats.org/officeDocument/2006/relationships/hyperlink" Target="http://82.221.94.225/MotFri/CompetitorsAchievements.aspx?CompetitorCode=120470" TargetMode="External"/><Relationship Id="rId29" Type="http://schemas.openxmlformats.org/officeDocument/2006/relationships/hyperlink" Target="http://afrek.fri.is/Afr/keppendur/kep95782.htm" TargetMode="External"/><Relationship Id="rId30" Type="http://schemas.openxmlformats.org/officeDocument/2006/relationships/hyperlink" Target="http://afrek.fri.is/Afr/keppendur/kep24277.htm" TargetMode="External"/><Relationship Id="rId31" Type="http://schemas.openxmlformats.org/officeDocument/2006/relationships/hyperlink" Target="http://afrek.fri.is/Afr/keppendur/kep24137.htm" TargetMode="External"/><Relationship Id="rId32" Type="http://schemas.openxmlformats.org/officeDocument/2006/relationships/hyperlink" Target="http://afrek.fri.is/Afr/keppendur/kep33866.htm" TargetMode="External"/><Relationship Id="rId33" Type="http://schemas.openxmlformats.org/officeDocument/2006/relationships/hyperlink" Target="http://afrek.fri.is/Afr/keppendur/kep95782.htm" TargetMode="External"/><Relationship Id="rId34" Type="http://schemas.openxmlformats.org/officeDocument/2006/relationships/hyperlink" Target="http://afrek.fri.is/Afr/keppendur/kep36033.htm" TargetMode="External"/><Relationship Id="rId35" Type="http://schemas.openxmlformats.org/officeDocument/2006/relationships/hyperlink" Target="http://afrek.fri.is/Afr/keppendur/kep95782.htm" TargetMode="External"/><Relationship Id="rId36" Type="http://schemas.openxmlformats.org/officeDocument/2006/relationships/hyperlink" Target="http://afrek.fri.is/Afr/keppendur/kep95782.htm" TargetMode="External"/><Relationship Id="rId37" Type="http://schemas.openxmlformats.org/officeDocument/2006/relationships/hyperlink" Target="http://afrek.fri.is/Afr/keppendur/kep95782.htm" TargetMode="External"/><Relationship Id="rId38" Type="http://schemas.openxmlformats.org/officeDocument/2006/relationships/hyperlink" Target="http://fri.is/afrekaskra/keppendur/kep134975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103598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92888.htm" TargetMode="External"/><Relationship Id="rId6" Type="http://schemas.openxmlformats.org/officeDocument/2006/relationships/hyperlink" Target="http://82.221.94.225/MotFri/CompetitorsAchievements.aspx?CompetitorCode=127052" TargetMode="External"/><Relationship Id="rId7" Type="http://schemas.openxmlformats.org/officeDocument/2006/relationships/hyperlink" Target="http://afrek.fri.is/Afr/keppendur/kep39142.htm" TargetMode="External"/><Relationship Id="rId8" Type="http://schemas.openxmlformats.org/officeDocument/2006/relationships/hyperlink" Target="http://afrek.fri.is/Afr/keppendur/kep17764.htm" TargetMode="External"/><Relationship Id="rId9" Type="http://schemas.openxmlformats.org/officeDocument/2006/relationships/hyperlink" Target="http://afrek.fri.is/Afr/keppendur/kep103598.htm" TargetMode="External"/><Relationship Id="rId10" Type="http://schemas.openxmlformats.org/officeDocument/2006/relationships/hyperlink" Target="http://afrek.fri.is/Afr/keppendur/kep24159.htm" TargetMode="External"/><Relationship Id="rId11" Type="http://schemas.openxmlformats.org/officeDocument/2006/relationships/hyperlink" Target="http://afrek.fri.is/Afr/keppendur/kep6073.htm" TargetMode="External"/><Relationship Id="rId12" Type="http://schemas.openxmlformats.org/officeDocument/2006/relationships/hyperlink" Target="http://afrek.fri.is/Afr/keppendur/kep96689.htm" TargetMode="External"/><Relationship Id="rId13" Type="http://schemas.openxmlformats.org/officeDocument/2006/relationships/hyperlink" Target="http://afrek.fri.is/Afr/keppendur/kep58041.htm" TargetMode="External"/><Relationship Id="rId14" Type="http://schemas.openxmlformats.org/officeDocument/2006/relationships/hyperlink" Target="http://afrek.fri.is/Afr/keppendur/kep55460.htm" TargetMode="External"/><Relationship Id="rId15" Type="http://schemas.openxmlformats.org/officeDocument/2006/relationships/hyperlink" Target="http://afrek.fri.is/Afr/keppendur/kep72418.htm" TargetMode="External"/><Relationship Id="rId16" Type="http://schemas.openxmlformats.org/officeDocument/2006/relationships/hyperlink" Target="http://afrek.fri.is/Afr/keppendur/kep103188.htm" TargetMode="External"/><Relationship Id="rId17" Type="http://schemas.openxmlformats.org/officeDocument/2006/relationships/hyperlink" Target="http://82.221.94.225/MotFri/CompetitorsAchievements.aspx?CompetitorCode=120470" TargetMode="External"/><Relationship Id="rId18" Type="http://schemas.openxmlformats.org/officeDocument/2006/relationships/hyperlink" Target="http://afrek.fri.is/Afr/keppendur/kep95782.htm" TargetMode="External"/><Relationship Id="rId19" Type="http://schemas.openxmlformats.org/officeDocument/2006/relationships/hyperlink" Target="http://afrek.fri.is/Afr/keppendur/kep95782.htm" TargetMode="External"/><Relationship Id="rId20" Type="http://schemas.openxmlformats.org/officeDocument/2006/relationships/hyperlink" Target="http://afrek.fri.is/Afr/keppendur/kep95782.htm" TargetMode="External"/><Relationship Id="rId21" Type="http://schemas.openxmlformats.org/officeDocument/2006/relationships/hyperlink" Target="http://82.221.94.225/MotFri/CompetitorsAchievements.aspx?CompetitorCode=118440" TargetMode="External"/><Relationship Id="rId22" Type="http://schemas.openxmlformats.org/officeDocument/2006/relationships/hyperlink" Target="http://afrek.fri.is/Afr/keppendur/kep2752.htm" TargetMode="External"/><Relationship Id="rId23" Type="http://schemas.openxmlformats.org/officeDocument/2006/relationships/hyperlink" Target="http://afrek.fri.is/Afr/keppendur/kep126344.htm" TargetMode="External"/><Relationship Id="rId24" Type="http://schemas.openxmlformats.org/officeDocument/2006/relationships/hyperlink" Target="http://afrek.fri.is/Afr/keppendur/kep95782.htm" TargetMode="External"/><Relationship Id="rId25" Type="http://schemas.openxmlformats.org/officeDocument/2006/relationships/hyperlink" Target="http://afrek.fri.is/Afr/keppendur/kep89223.htm" TargetMode="External"/><Relationship Id="rId26" Type="http://schemas.openxmlformats.org/officeDocument/2006/relationships/hyperlink" Target="http://afrek.fri.is/Afr/keppendur/kep43318.htm" TargetMode="External"/><Relationship Id="rId27" Type="http://schemas.openxmlformats.org/officeDocument/2006/relationships/hyperlink" Target="http://afrek.fri.is/Afr/keppendur/kep96523.htm" TargetMode="External"/><Relationship Id="rId28" Type="http://schemas.openxmlformats.org/officeDocument/2006/relationships/hyperlink" Target="http://afrek.fri.is/Afr/keppendur/kep36033.htm" TargetMode="External"/><Relationship Id="rId29" Type="http://schemas.openxmlformats.org/officeDocument/2006/relationships/hyperlink" Target="http://82.221.94.225/MotFri/CompetitorsAchievements.aspx?CompetitorCode=127530" TargetMode="External"/><Relationship Id="rId30" Type="http://schemas.openxmlformats.org/officeDocument/2006/relationships/hyperlink" Target="http://afrek.fri.is/Afr/keppendur/kep95782.htm" TargetMode="External"/><Relationship Id="rId31" Type="http://schemas.openxmlformats.org/officeDocument/2006/relationships/hyperlink" Target="http://afrek.fri.is/Afr/keppendur/kep36033.htm" TargetMode="External"/><Relationship Id="rId32" Type="http://schemas.openxmlformats.org/officeDocument/2006/relationships/hyperlink" Target="http://afrek.fri.is/Afr/keppendur/kep13497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09" activeCellId="0" sqref="A109:G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13"/>
    <col collapsed="false" customWidth="true" hidden="false" outlineLevel="0" max="4" min="4" style="0" width="27.14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46.7"/>
  </cols>
  <sheetData>
    <row r="1" customFormat="false" ht="17.25" hidden="false" customHeight="true" outlineLevel="0" collapsed="false">
      <c r="A1" s="1" t="s">
        <v>0</v>
      </c>
      <c r="D1" s="2"/>
      <c r="E1" s="2"/>
      <c r="F1" s="2"/>
      <c r="G1" s="2"/>
      <c r="I1" s="3"/>
      <c r="J1" s="4"/>
    </row>
    <row r="2" customFormat="false" ht="12.75" hidden="false" customHeight="false" outlineLevel="0" collapsed="false">
      <c r="A2" s="5" t="n">
        <f aca="true">TODAY()</f>
        <v>46233</v>
      </c>
    </row>
    <row r="3" customFormat="false" ht="3.75" hidden="false" customHeight="true" outlineLevel="0" collapsed="false">
      <c r="A3" s="6"/>
      <c r="D3" s="7"/>
      <c r="E3" s="7"/>
      <c r="F3" s="7"/>
      <c r="G3" s="8"/>
    </row>
    <row r="4" customFormat="false" ht="12.75" hidden="false" customHeight="false" outlineLevel="0" collapsed="false">
      <c r="A4" s="6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</row>
    <row r="5" customFormat="false" ht="12.75" hidden="false" customHeight="false" outlineLevel="0" collapsed="false">
      <c r="A5" s="11" t="s">
        <v>8</v>
      </c>
      <c r="B5" s="12" t="n">
        <v>0.7</v>
      </c>
      <c r="C5" s="11" t="n">
        <v>7.41</v>
      </c>
      <c r="D5" s="13" t="s">
        <v>9</v>
      </c>
      <c r="E5" s="14" t="n">
        <v>37522</v>
      </c>
      <c r="F5" s="15" t="s">
        <v>10</v>
      </c>
      <c r="G5" s="14" t="n">
        <v>43233</v>
      </c>
    </row>
    <row r="6" customFormat="false" ht="12.75" hidden="false" customHeight="false" outlineLevel="0" collapsed="false">
      <c r="A6" s="16" t="s">
        <v>11</v>
      </c>
      <c r="B6" s="17" t="n">
        <v>-1.1</v>
      </c>
      <c r="C6" s="16" t="n">
        <v>9.72</v>
      </c>
      <c r="D6" s="18" t="s">
        <v>12</v>
      </c>
      <c r="E6" s="19" t="n">
        <v>37694</v>
      </c>
      <c r="F6" s="20" t="s">
        <v>13</v>
      </c>
      <c r="G6" s="21" t="n">
        <v>43380</v>
      </c>
    </row>
    <row r="7" customFormat="false" ht="12" hidden="false" customHeight="true" outlineLevel="0" collapsed="false">
      <c r="A7" s="0" t="s">
        <v>14</v>
      </c>
      <c r="C7" s="0" t="n">
        <v>10.72</v>
      </c>
      <c r="D7" s="0" t="s">
        <v>15</v>
      </c>
      <c r="E7" s="22" t="n">
        <v>25412</v>
      </c>
      <c r="F7" s="0" t="s">
        <v>16</v>
      </c>
      <c r="G7" s="22" t="n">
        <v>32417</v>
      </c>
    </row>
    <row r="8" customFormat="false" ht="12" hidden="false" customHeight="true" outlineLevel="0" collapsed="false">
      <c r="A8" s="0" t="s">
        <v>17</v>
      </c>
      <c r="C8" s="0" t="n">
        <v>14.3</v>
      </c>
      <c r="D8" s="0" t="s">
        <v>18</v>
      </c>
      <c r="E8" s="22" t="n">
        <v>25304</v>
      </c>
      <c r="F8" s="0" t="s">
        <v>19</v>
      </c>
      <c r="G8" s="22" t="n">
        <v>35259</v>
      </c>
    </row>
    <row r="9" customFormat="false" ht="12" hidden="false" customHeight="true" outlineLevel="0" collapsed="false">
      <c r="A9" s="0" t="s">
        <v>20</v>
      </c>
      <c r="C9" s="0" t="n">
        <v>21.9</v>
      </c>
      <c r="D9" s="0" t="s">
        <v>15</v>
      </c>
      <c r="E9" s="22" t="n">
        <v>25412</v>
      </c>
      <c r="F9" s="0" t="s">
        <v>21</v>
      </c>
      <c r="G9" s="22" t="n">
        <v>32733</v>
      </c>
    </row>
    <row r="10" customFormat="false" ht="12" hidden="false" customHeight="true" outlineLevel="0" collapsed="false">
      <c r="A10" s="0" t="s">
        <v>22</v>
      </c>
      <c r="C10" s="0" t="n">
        <v>35.45</v>
      </c>
      <c r="D10" s="0" t="s">
        <v>18</v>
      </c>
      <c r="E10" s="22" t="n">
        <v>25304</v>
      </c>
      <c r="F10" s="0" t="s">
        <v>23</v>
      </c>
      <c r="G10" s="22" t="n">
        <v>34529</v>
      </c>
    </row>
    <row r="11" customFormat="false" ht="12" hidden="false" customHeight="true" outlineLevel="0" collapsed="false">
      <c r="A11" s="23" t="s">
        <v>24</v>
      </c>
      <c r="B11" s="23"/>
      <c r="C11" s="23" t="n">
        <v>48.63</v>
      </c>
      <c r="D11" s="23" t="s">
        <v>25</v>
      </c>
      <c r="E11" s="24" t="n">
        <v>25325</v>
      </c>
      <c r="F11" s="23" t="s">
        <v>23</v>
      </c>
      <c r="G11" s="24" t="n">
        <v>33450</v>
      </c>
    </row>
    <row r="12" customFormat="false" ht="12" hidden="false" customHeight="true" outlineLevel="0" collapsed="false">
      <c r="A12" s="23" t="s">
        <v>26</v>
      </c>
      <c r="B12" s="23"/>
      <c r="C12" s="23" t="s">
        <v>27</v>
      </c>
      <c r="D12" s="23" t="s">
        <v>28</v>
      </c>
      <c r="E12" s="24" t="n">
        <v>27175</v>
      </c>
      <c r="F12" s="23" t="s">
        <v>21</v>
      </c>
      <c r="G12" s="24" t="n">
        <v>35657</v>
      </c>
    </row>
    <row r="13" customFormat="false" ht="12" hidden="false" customHeight="true" outlineLevel="0" collapsed="false">
      <c r="A13" s="23" t="s">
        <v>29</v>
      </c>
      <c r="B13" s="23"/>
      <c r="C13" s="25" t="s">
        <v>30</v>
      </c>
      <c r="D13" s="23" t="s">
        <v>31</v>
      </c>
      <c r="E13" s="24" t="n">
        <v>17368</v>
      </c>
      <c r="F13" s="23" t="s">
        <v>10</v>
      </c>
      <c r="G13" s="24" t="n">
        <v>28649</v>
      </c>
    </row>
    <row r="14" customFormat="false" ht="12" hidden="false" customHeight="true" outlineLevel="0" collapsed="false">
      <c r="A14" s="23" t="s">
        <v>32</v>
      </c>
      <c r="B14" s="23"/>
      <c r="C14" s="26" t="s">
        <v>33</v>
      </c>
      <c r="D14" s="4" t="s">
        <v>34</v>
      </c>
      <c r="E14" s="27" t="n">
        <v>32758</v>
      </c>
      <c r="F14" s="28" t="s">
        <v>35</v>
      </c>
      <c r="G14" s="29" t="n">
        <v>42221</v>
      </c>
      <c r="J14" s="22"/>
      <c r="L14" s="22"/>
    </row>
    <row r="15" customFormat="false" ht="12" hidden="false" customHeight="true" outlineLevel="0" collapsed="false">
      <c r="A15" s="23" t="s">
        <v>36</v>
      </c>
      <c r="B15" s="23"/>
      <c r="C15" s="25" t="s">
        <v>37</v>
      </c>
      <c r="D15" s="23" t="s">
        <v>38</v>
      </c>
      <c r="E15" s="24" t="n">
        <v>7471</v>
      </c>
      <c r="F15" s="23" t="s">
        <v>21</v>
      </c>
      <c r="G15" s="24" t="n">
        <v>16613</v>
      </c>
    </row>
    <row r="16" customFormat="false" ht="12" hidden="false" customHeight="true" outlineLevel="0" collapsed="false">
      <c r="A16" s="23" t="s">
        <v>39</v>
      </c>
      <c r="B16" s="23"/>
      <c r="C16" s="30" t="s">
        <v>40</v>
      </c>
      <c r="D16" s="4" t="s">
        <v>34</v>
      </c>
      <c r="E16" s="27" t="n">
        <v>32758</v>
      </c>
      <c r="F16" s="23" t="s">
        <v>21</v>
      </c>
      <c r="G16" s="24" t="n">
        <v>42159</v>
      </c>
    </row>
    <row r="17" customFormat="false" ht="12" hidden="false" customHeight="true" outlineLevel="0" collapsed="false">
      <c r="A17" s="23" t="s">
        <v>41</v>
      </c>
      <c r="B17" s="23"/>
      <c r="C17" s="25" t="s">
        <v>42</v>
      </c>
      <c r="D17" s="23" t="s">
        <v>43</v>
      </c>
      <c r="E17" s="24" t="n">
        <v>26907</v>
      </c>
      <c r="F17" s="23" t="s">
        <v>44</v>
      </c>
      <c r="G17" s="24" t="n">
        <v>36334</v>
      </c>
    </row>
    <row r="18" customFormat="false" ht="12" hidden="false" customHeight="true" outlineLevel="0" collapsed="false">
      <c r="A18" s="23" t="s">
        <v>45</v>
      </c>
      <c r="B18" s="23"/>
      <c r="C18" s="25" t="s">
        <v>46</v>
      </c>
      <c r="D18" s="23" t="s">
        <v>47</v>
      </c>
      <c r="E18" s="24" t="n">
        <v>18429</v>
      </c>
      <c r="F18" s="23" t="s">
        <v>10</v>
      </c>
      <c r="G18" s="24" t="n">
        <v>26836</v>
      </c>
    </row>
    <row r="19" customFormat="false" ht="12" hidden="false" customHeight="true" outlineLevel="0" collapsed="false">
      <c r="A19" s="23" t="s">
        <v>48</v>
      </c>
      <c r="B19" s="23"/>
      <c r="C19" s="25" t="s">
        <v>49</v>
      </c>
      <c r="D19" s="23" t="s">
        <v>50</v>
      </c>
      <c r="E19" s="24" t="n">
        <v>23890</v>
      </c>
      <c r="F19" s="23" t="s">
        <v>51</v>
      </c>
      <c r="G19" s="24" t="n">
        <v>33780</v>
      </c>
    </row>
    <row r="20" customFormat="false" ht="12" hidden="false" customHeight="true" outlineLevel="0" collapsed="false">
      <c r="A20" s="28" t="s">
        <v>52</v>
      </c>
      <c r="B20" s="23"/>
      <c r="C20" s="31" t="s">
        <v>53</v>
      </c>
      <c r="D20" s="32" t="s">
        <v>54</v>
      </c>
      <c r="E20" s="29" t="n">
        <v>37507</v>
      </c>
      <c r="F20" s="33" t="s">
        <v>55</v>
      </c>
      <c r="G20" s="29" t="n">
        <v>42552</v>
      </c>
      <c r="H20" s="23"/>
    </row>
    <row r="21" s="23" customFormat="true" ht="12" hidden="false" customHeight="true" outlineLevel="0" collapsed="false">
      <c r="A21" s="28" t="s">
        <v>56</v>
      </c>
      <c r="C21" s="31" t="s">
        <v>57</v>
      </c>
      <c r="D21" s="32" t="s">
        <v>58</v>
      </c>
      <c r="E21" s="29" t="n">
        <v>36121</v>
      </c>
      <c r="F21" s="33" t="s">
        <v>55</v>
      </c>
      <c r="G21" s="29" t="n">
        <v>42918</v>
      </c>
    </row>
    <row r="22" s="23" customFormat="true" ht="12" hidden="false" customHeight="true" outlineLevel="0" collapsed="false">
      <c r="A22" s="23" t="s">
        <v>59</v>
      </c>
      <c r="C22" s="25" t="s">
        <v>60</v>
      </c>
      <c r="D22" s="23" t="s">
        <v>43</v>
      </c>
      <c r="E22" s="24" t="n">
        <v>26907</v>
      </c>
      <c r="F22" s="23" t="s">
        <v>61</v>
      </c>
      <c r="G22" s="24" t="n">
        <v>35938</v>
      </c>
      <c r="H22" s="23" t="s">
        <v>62</v>
      </c>
    </row>
    <row r="23" s="23" customFormat="true" ht="12" hidden="false" customHeight="true" outlineLevel="0" collapsed="false">
      <c r="A23" s="23" t="s">
        <v>63</v>
      </c>
      <c r="C23" s="25" t="s">
        <v>64</v>
      </c>
      <c r="D23" s="23" t="s">
        <v>65</v>
      </c>
      <c r="E23" s="24" t="n">
        <v>21214</v>
      </c>
      <c r="F23" s="23" t="s">
        <v>66</v>
      </c>
      <c r="G23" s="24" t="n">
        <v>30460</v>
      </c>
    </row>
    <row r="24" s="23" customFormat="true" ht="12" hidden="false" customHeight="true" outlineLevel="0" collapsed="false">
      <c r="A24" s="23" t="s">
        <v>67</v>
      </c>
      <c r="C24" s="25" t="s">
        <v>68</v>
      </c>
      <c r="D24" s="23" t="s">
        <v>50</v>
      </c>
      <c r="E24" s="24" t="n">
        <v>23890</v>
      </c>
      <c r="F24" s="23" t="s">
        <v>69</v>
      </c>
      <c r="G24" s="23" t="s">
        <v>70</v>
      </c>
    </row>
    <row r="25" s="23" customFormat="true" ht="12" hidden="false" customHeight="true" outlineLevel="0" collapsed="false">
      <c r="A25" s="23" t="s">
        <v>71</v>
      </c>
      <c r="C25" s="25" t="s">
        <v>72</v>
      </c>
      <c r="D25" s="23" t="s">
        <v>73</v>
      </c>
      <c r="E25" s="24" t="n">
        <v>16162</v>
      </c>
      <c r="F25" s="23" t="s">
        <v>74</v>
      </c>
      <c r="G25" s="24" t="n">
        <v>26167</v>
      </c>
    </row>
    <row r="26" s="23" customFormat="true" ht="12" hidden="false" customHeight="true" outlineLevel="0" collapsed="false">
      <c r="A26" s="23" t="s">
        <v>75</v>
      </c>
      <c r="C26" s="23" t="n">
        <v>43.83</v>
      </c>
      <c r="D26" s="23" t="s">
        <v>76</v>
      </c>
      <c r="F26" s="23" t="s">
        <v>23</v>
      </c>
      <c r="G26" s="24" t="n">
        <v>33460</v>
      </c>
      <c r="H26" s="34" t="s">
        <v>77</v>
      </c>
    </row>
    <row r="27" s="23" customFormat="true" ht="12" hidden="false" customHeight="true" outlineLevel="0" collapsed="false">
      <c r="A27" s="23" t="s">
        <v>75</v>
      </c>
      <c r="C27" s="23" t="n">
        <v>42.7</v>
      </c>
      <c r="D27" s="23" t="s">
        <v>78</v>
      </c>
      <c r="F27" s="23" t="s">
        <v>21</v>
      </c>
      <c r="G27" s="24" t="n">
        <v>32732</v>
      </c>
      <c r="H27" s="23" t="s">
        <v>79</v>
      </c>
    </row>
    <row r="28" s="23" customFormat="true" ht="12" hidden="false" customHeight="true" outlineLevel="0" collapsed="false">
      <c r="A28" s="23" t="s">
        <v>80</v>
      </c>
      <c r="C28" s="25" t="s">
        <v>81</v>
      </c>
      <c r="D28" s="23" t="s">
        <v>76</v>
      </c>
      <c r="F28" s="23" t="s">
        <v>23</v>
      </c>
      <c r="G28" s="24" t="n">
        <v>33424</v>
      </c>
      <c r="H28" s="23" t="s">
        <v>82</v>
      </c>
    </row>
    <row r="29" s="23" customFormat="true" ht="12" hidden="false" customHeight="true" outlineLevel="0" collapsed="false">
      <c r="A29" s="23" t="s">
        <v>83</v>
      </c>
      <c r="C29" s="25" t="s">
        <v>84</v>
      </c>
      <c r="D29" s="23" t="s">
        <v>76</v>
      </c>
      <c r="F29" s="23" t="s">
        <v>19</v>
      </c>
      <c r="G29" s="24" t="n">
        <v>23927</v>
      </c>
      <c r="H29" s="23" t="s">
        <v>85</v>
      </c>
    </row>
    <row r="30" s="23" customFormat="true" ht="12" hidden="false" customHeight="true" outlineLevel="0" collapsed="false">
      <c r="A30" s="23" t="s">
        <v>86</v>
      </c>
      <c r="C30" s="25" t="s">
        <v>87</v>
      </c>
      <c r="D30" s="23" t="s">
        <v>78</v>
      </c>
      <c r="F30" s="23" t="s">
        <v>23</v>
      </c>
      <c r="G30" s="24" t="n">
        <v>33083</v>
      </c>
      <c r="H30" s="23" t="s">
        <v>88</v>
      </c>
    </row>
    <row r="31" s="23" customFormat="true" ht="12" hidden="false" customHeight="true" outlineLevel="0" collapsed="false">
      <c r="A31" s="23" t="s">
        <v>89</v>
      </c>
      <c r="C31" s="25" t="s">
        <v>90</v>
      </c>
      <c r="D31" s="23" t="s">
        <v>78</v>
      </c>
      <c r="F31" s="23" t="s">
        <v>91</v>
      </c>
      <c r="G31" s="24" t="n">
        <v>36366</v>
      </c>
      <c r="H31" s="23" t="s">
        <v>92</v>
      </c>
    </row>
    <row r="32" s="23" customFormat="true" ht="12" hidden="false" customHeight="true" outlineLevel="0" collapsed="false">
      <c r="A32" s="23" t="s">
        <v>93</v>
      </c>
      <c r="C32" s="25" t="s">
        <v>94</v>
      </c>
      <c r="D32" s="23" t="s">
        <v>78</v>
      </c>
      <c r="F32" s="23" t="s">
        <v>21</v>
      </c>
      <c r="G32" s="24" t="n">
        <v>31219</v>
      </c>
      <c r="H32" s="23" t="s">
        <v>95</v>
      </c>
    </row>
    <row r="33" s="23" customFormat="true" ht="12" hidden="false" customHeight="true" outlineLevel="0" collapsed="false">
      <c r="A33" s="28" t="s">
        <v>96</v>
      </c>
      <c r="C33" s="25"/>
      <c r="D33" s="35" t="s">
        <v>97</v>
      </c>
      <c r="G33" s="24"/>
    </row>
    <row r="34" s="23" customFormat="true" ht="12" hidden="false" customHeight="true" outlineLevel="0" collapsed="false">
      <c r="A34" s="28" t="s">
        <v>98</v>
      </c>
      <c r="C34" s="36" t="n">
        <v>0.663194444444444</v>
      </c>
      <c r="D34" s="32" t="s">
        <v>34</v>
      </c>
      <c r="E34" s="29" t="n">
        <v>32758</v>
      </c>
      <c r="F34" s="33" t="s">
        <v>21</v>
      </c>
      <c r="G34" s="29" t="n">
        <v>42845</v>
      </c>
    </row>
    <row r="35" s="23" customFormat="true" ht="12" hidden="false" customHeight="true" outlineLevel="0" collapsed="false">
      <c r="A35" s="23" t="s">
        <v>99</v>
      </c>
      <c r="C35" s="25" t="s">
        <v>100</v>
      </c>
      <c r="D35" s="23" t="s">
        <v>50</v>
      </c>
      <c r="E35" s="24" t="n">
        <v>23890</v>
      </c>
      <c r="F35" s="23" t="s">
        <v>21</v>
      </c>
      <c r="G35" s="24" t="n">
        <v>34507</v>
      </c>
    </row>
    <row r="36" s="23" customFormat="true" ht="12" hidden="false" customHeight="true" outlineLevel="0" collapsed="false">
      <c r="A36" s="23" t="s">
        <v>101</v>
      </c>
      <c r="C36" s="25" t="s">
        <v>102</v>
      </c>
      <c r="D36" s="23" t="s">
        <v>43</v>
      </c>
      <c r="E36" s="24" t="n">
        <v>26907</v>
      </c>
      <c r="F36" s="23" t="s">
        <v>44</v>
      </c>
      <c r="G36" s="24" t="n">
        <v>36853</v>
      </c>
    </row>
    <row r="37" s="23" customFormat="true" ht="12" hidden="false" customHeight="true" outlineLevel="0" collapsed="false">
      <c r="A37" s="23" t="s">
        <v>103</v>
      </c>
      <c r="C37" s="37" t="s">
        <v>104</v>
      </c>
      <c r="D37" s="28" t="s">
        <v>105</v>
      </c>
      <c r="E37" s="24" t="n">
        <v>24406</v>
      </c>
      <c r="F37" s="28" t="s">
        <v>106</v>
      </c>
      <c r="G37" s="24" t="n">
        <v>41203</v>
      </c>
      <c r="H37" s="38"/>
    </row>
    <row r="38" s="23" customFormat="true" ht="12" hidden="false" customHeight="true" outlineLevel="0" collapsed="false">
      <c r="A38" s="23" t="s">
        <v>107</v>
      </c>
      <c r="C38" s="39" t="s">
        <v>108</v>
      </c>
      <c r="D38" s="32" t="s">
        <v>109</v>
      </c>
      <c r="E38" s="29" t="n">
        <v>26240</v>
      </c>
      <c r="F38" s="40" t="s">
        <v>110</v>
      </c>
      <c r="G38" s="29" t="n">
        <v>40740</v>
      </c>
    </row>
    <row r="39" s="23" customFormat="true" ht="12" hidden="false" customHeight="true" outlineLevel="0" collapsed="false">
      <c r="A39" s="23" t="s">
        <v>111</v>
      </c>
      <c r="C39" s="23" t="n">
        <v>7.63</v>
      </c>
      <c r="D39" s="23" t="s">
        <v>15</v>
      </c>
      <c r="E39" s="24" t="n">
        <v>25412</v>
      </c>
      <c r="F39" s="23" t="s">
        <v>112</v>
      </c>
      <c r="G39" s="24" t="n">
        <v>32753</v>
      </c>
    </row>
    <row r="40" s="23" customFormat="true" ht="12" hidden="false" customHeight="true" outlineLevel="0" collapsed="false">
      <c r="A40" s="23" t="s">
        <v>113</v>
      </c>
      <c r="C40" s="23" t="n">
        <v>2.07</v>
      </c>
      <c r="D40" s="23" t="s">
        <v>114</v>
      </c>
      <c r="E40" s="24" t="n">
        <v>24170</v>
      </c>
      <c r="F40" s="23" t="s">
        <v>21</v>
      </c>
      <c r="G40" s="24" t="n">
        <v>32689</v>
      </c>
    </row>
    <row r="41" s="23" customFormat="true" ht="12" hidden="false" customHeight="true" outlineLevel="0" collapsed="false">
      <c r="A41" s="23" t="s">
        <v>115</v>
      </c>
      <c r="C41" s="23" t="n">
        <v>14.54</v>
      </c>
      <c r="D41" s="23" t="s">
        <v>116</v>
      </c>
      <c r="E41" s="24" t="n">
        <v>16245</v>
      </c>
      <c r="F41" s="23" t="s">
        <v>21</v>
      </c>
      <c r="G41" s="24" t="n">
        <v>23569</v>
      </c>
    </row>
    <row r="42" s="23" customFormat="true" ht="12" hidden="false" customHeight="true" outlineLevel="0" collapsed="false">
      <c r="A42" s="23" t="s">
        <v>117</v>
      </c>
      <c r="C42" s="23" t="s">
        <v>118</v>
      </c>
      <c r="D42" s="23" t="s">
        <v>119</v>
      </c>
      <c r="E42" s="24" t="n">
        <v>24400</v>
      </c>
      <c r="F42" s="23" t="s">
        <v>23</v>
      </c>
      <c r="G42" s="24" t="n">
        <v>33461</v>
      </c>
    </row>
    <row r="43" s="23" customFormat="true" ht="12" hidden="false" customHeight="true" outlineLevel="0" collapsed="false">
      <c r="A43" s="23" t="s">
        <v>120</v>
      </c>
      <c r="C43" s="23" t="n">
        <v>21.26</v>
      </c>
      <c r="D43" s="23" t="s">
        <v>121</v>
      </c>
      <c r="E43" s="24" t="n">
        <v>22714</v>
      </c>
      <c r="F43" s="23" t="s">
        <v>23</v>
      </c>
      <c r="G43" s="24" t="n">
        <v>33187</v>
      </c>
      <c r="H43" s="41" t="s">
        <v>122</v>
      </c>
    </row>
    <row r="44" s="23" customFormat="true" ht="12" hidden="false" customHeight="true" outlineLevel="0" collapsed="false">
      <c r="A44" s="23" t="s">
        <v>123</v>
      </c>
      <c r="C44" s="23" t="n">
        <v>67.64</v>
      </c>
      <c r="D44" s="23" t="s">
        <v>124</v>
      </c>
      <c r="E44" s="24" t="n">
        <v>22262</v>
      </c>
      <c r="F44" s="23" t="s">
        <v>10</v>
      </c>
      <c r="G44" s="24" t="n">
        <v>32659</v>
      </c>
      <c r="H44" s="41" t="s">
        <v>122</v>
      </c>
    </row>
    <row r="45" s="23" customFormat="true" ht="12" hidden="false" customHeight="true" outlineLevel="0" collapsed="false">
      <c r="A45" s="23" t="s">
        <v>125</v>
      </c>
      <c r="C45" s="23" t="n">
        <v>69.94</v>
      </c>
      <c r="D45" s="23" t="s">
        <v>126</v>
      </c>
      <c r="E45" s="24" t="n">
        <v>22781</v>
      </c>
      <c r="F45" s="23" t="s">
        <v>21</v>
      </c>
      <c r="G45" s="24" t="n">
        <v>31183</v>
      </c>
    </row>
    <row r="46" s="23" customFormat="true" ht="12" hidden="false" customHeight="true" outlineLevel="0" collapsed="false">
      <c r="A46" s="23" t="s">
        <v>127</v>
      </c>
      <c r="C46" s="23" t="n">
        <v>61.08</v>
      </c>
      <c r="D46" s="23" t="s">
        <v>128</v>
      </c>
      <c r="E46" s="24" t="n">
        <v>25655</v>
      </c>
      <c r="F46" s="23" t="s">
        <v>10</v>
      </c>
      <c r="G46" s="24" t="n">
        <v>35634</v>
      </c>
    </row>
    <row r="47" s="23" customFormat="true" ht="12" hidden="false" customHeight="true" outlineLevel="0" collapsed="false">
      <c r="A47" s="23" t="s">
        <v>129</v>
      </c>
      <c r="C47" s="23" t="n">
        <v>18.87</v>
      </c>
      <c r="D47" s="23" t="s">
        <v>124</v>
      </c>
      <c r="E47" s="24" t="n">
        <v>22262</v>
      </c>
      <c r="F47" s="23" t="s">
        <v>130</v>
      </c>
      <c r="G47" s="24" t="n">
        <v>31938</v>
      </c>
    </row>
    <row r="48" s="23" customFormat="true" ht="12" hidden="false" customHeight="true" outlineLevel="0" collapsed="false">
      <c r="A48" s="23" t="s">
        <v>131</v>
      </c>
      <c r="C48" s="23" t="n">
        <v>3520</v>
      </c>
      <c r="D48" s="23" t="s">
        <v>132</v>
      </c>
      <c r="E48" s="24" t="n">
        <v>21069</v>
      </c>
      <c r="F48" s="23" t="s">
        <v>10</v>
      </c>
      <c r="G48" s="24" t="n">
        <v>30158</v>
      </c>
      <c r="H48" s="41" t="s">
        <v>133</v>
      </c>
    </row>
    <row r="49" s="23" customFormat="true" ht="12" hidden="false" customHeight="true" outlineLevel="0" collapsed="false">
      <c r="A49" s="23" t="s">
        <v>134</v>
      </c>
      <c r="C49" s="23" t="n">
        <v>7724</v>
      </c>
      <c r="D49" s="23" t="s">
        <v>132</v>
      </c>
      <c r="E49" s="24" t="n">
        <v>21069</v>
      </c>
      <c r="F49" s="23" t="s">
        <v>135</v>
      </c>
      <c r="G49" s="24" t="n">
        <v>30447</v>
      </c>
      <c r="H49" s="28" t="s">
        <v>136</v>
      </c>
    </row>
    <row r="50" s="23" customFormat="true" ht="12" hidden="false" customHeight="true" outlineLevel="0" collapsed="false">
      <c r="H50" s="23" t="s">
        <v>137</v>
      </c>
    </row>
    <row r="51" s="23" customFormat="true" ht="12" hidden="false" customHeight="true" outlineLevel="0" collapsed="false"/>
    <row r="52" s="23" customFormat="true" ht="12" hidden="false" customHeight="true" outlineLevel="0" collapsed="false"/>
    <row r="53" s="23" customFormat="true" ht="12" hidden="false" customHeight="true" outlineLevel="0" collapsed="false"/>
    <row r="54" s="23" customFormat="true" ht="12" hidden="false" customHeight="true" outlineLevel="0" collapsed="false"/>
    <row r="55" s="23" customFormat="true" ht="12" hidden="false" customHeight="true" outlineLevel="0" collapsed="false"/>
    <row r="56" s="23" customFormat="true" ht="12" hidden="false" customHeight="true" outlineLevel="0" collapsed="false"/>
    <row r="57" s="23" customFormat="true" ht="12" hidden="false" customHeight="true" outlineLevel="0" collapsed="false"/>
    <row r="58" s="23" customFormat="true" ht="12" hidden="false" customHeight="true" outlineLevel="0" collapsed="false"/>
    <row r="59" s="23" customFormat="true" ht="12" hidden="false" customHeight="true" outlineLevel="0" collapsed="false"/>
    <row r="60" s="23" customFormat="true" ht="12" hidden="false" customHeight="true" outlineLevel="0" collapsed="false"/>
    <row r="61" s="23" customFormat="true" ht="12" hidden="false" customHeight="true" outlineLevel="0" collapsed="false"/>
    <row r="62" s="23" customFormat="true" ht="12" hidden="false" customHeight="true" outlineLevel="0" collapsed="false"/>
    <row r="63" s="23" customFormat="true" ht="12" hidden="false" customHeight="true" outlineLevel="0" collapsed="false"/>
    <row r="64" s="23" customFormat="true" ht="12" hidden="false" customHeight="true" outlineLevel="0" collapsed="false"/>
    <row r="65" s="23" customFormat="true" ht="12" hidden="false" customHeight="true" outlineLevel="0" collapsed="false"/>
    <row r="66" s="23" customFormat="true" ht="12" hidden="false" customHeight="true" outlineLevel="0" collapsed="false"/>
    <row r="67" s="23" customFormat="true" ht="12" hidden="false" customHeight="true" outlineLevel="0" collapsed="false"/>
    <row r="68" s="23" customFormat="true" ht="12" hidden="false" customHeight="true" outlineLevel="0" collapsed="false"/>
    <row r="69" s="23" customFormat="true" ht="12" hidden="false" customHeight="true" outlineLevel="0" collapsed="false"/>
    <row r="70" s="23" customFormat="true" ht="12" hidden="false" customHeight="true" outlineLevel="0" collapsed="false"/>
    <row r="71" s="23" customFormat="true" ht="12" hidden="false" customHeight="true" outlineLevel="0" collapsed="false"/>
    <row r="72" s="23" customFormat="true" ht="12" hidden="false" customHeight="true" outlineLevel="0" collapsed="false"/>
    <row r="73" s="23" customFormat="true" ht="12" hidden="false" customHeight="true" outlineLevel="0" collapsed="false"/>
    <row r="74" s="23" customFormat="true" ht="19.5" hidden="false" customHeight="true" outlineLevel="0" collapsed="false">
      <c r="A74" s="42" t="s">
        <v>0</v>
      </c>
    </row>
    <row r="75" s="23" customFormat="true" ht="12" hidden="false" customHeight="true" outlineLevel="0" collapsed="false">
      <c r="A75" s="43" t="s">
        <v>62</v>
      </c>
    </row>
    <row r="76" s="23" customFormat="true" ht="12" hidden="false" customHeight="true" outlineLevel="0" collapsed="false"/>
    <row r="77" s="23" customFormat="true" ht="12.75" hidden="false" customHeight="false" outlineLevel="0" collapsed="false">
      <c r="A77" s="41" t="s">
        <v>138</v>
      </c>
    </row>
    <row r="78" s="23" customFormat="true" ht="12.75" hidden="false" customHeight="false" outlineLevel="0" collapsed="false">
      <c r="A78" s="23" t="s">
        <v>11</v>
      </c>
      <c r="C78" s="23" t="n">
        <v>10.5</v>
      </c>
      <c r="D78" s="23" t="s">
        <v>139</v>
      </c>
      <c r="E78" s="24" t="n">
        <v>21302</v>
      </c>
      <c r="F78" s="23" t="s">
        <v>10</v>
      </c>
      <c r="G78" s="24" t="n">
        <v>26509</v>
      </c>
    </row>
    <row r="79" s="23" customFormat="true" ht="12.75" hidden="false" customHeight="false" outlineLevel="0" collapsed="false">
      <c r="A79" s="23" t="s">
        <v>140</v>
      </c>
      <c r="C79" s="23" t="s">
        <v>141</v>
      </c>
      <c r="D79" s="23" t="s">
        <v>142</v>
      </c>
      <c r="E79" s="24" t="n">
        <v>18643</v>
      </c>
      <c r="F79" s="23" t="s">
        <v>21</v>
      </c>
      <c r="G79" s="24" t="n">
        <v>25068</v>
      </c>
    </row>
    <row r="80" s="23" customFormat="true" ht="12.75" hidden="false" customHeight="false" outlineLevel="0" collapsed="false">
      <c r="A80" s="44" t="s">
        <v>14</v>
      </c>
      <c r="B80" s="44"/>
      <c r="C80" s="44" t="n">
        <v>12.53</v>
      </c>
      <c r="D80" s="44" t="s">
        <v>143</v>
      </c>
      <c r="E80" s="45" t="n">
        <v>22345</v>
      </c>
      <c r="F80" s="44" t="s">
        <v>21</v>
      </c>
      <c r="G80" s="45" t="n">
        <v>34572</v>
      </c>
    </row>
    <row r="81" s="23" customFormat="true" ht="12.75" hidden="false" customHeight="false" outlineLevel="0" collapsed="false">
      <c r="A81" s="44" t="s">
        <v>144</v>
      </c>
      <c r="B81" s="44"/>
      <c r="C81" s="44" t="n">
        <v>14.43</v>
      </c>
      <c r="D81" s="46" t="s">
        <v>145</v>
      </c>
      <c r="E81" s="47" t="n">
        <v>32863</v>
      </c>
      <c r="F81" s="48" t="s">
        <v>10</v>
      </c>
      <c r="G81" s="45" t="n">
        <v>41461</v>
      </c>
      <c r="H81" s="49"/>
    </row>
    <row r="82" s="23" customFormat="true" ht="12.75" hidden="false" customHeight="false" outlineLevel="0" collapsed="false">
      <c r="A82" s="44" t="s">
        <v>20</v>
      </c>
      <c r="B82" s="44"/>
      <c r="C82" s="44" t="n">
        <v>25.51</v>
      </c>
      <c r="D82" s="46" t="s">
        <v>145</v>
      </c>
      <c r="E82" s="47" t="n">
        <v>32863</v>
      </c>
      <c r="F82" s="50" t="s">
        <v>146</v>
      </c>
      <c r="G82" s="45" t="n">
        <v>41167</v>
      </c>
    </row>
    <row r="83" s="23" customFormat="true" ht="12.75" hidden="false" customHeight="false" outlineLevel="0" collapsed="false">
      <c r="A83" s="44" t="s">
        <v>147</v>
      </c>
      <c r="B83" s="44"/>
      <c r="C83" s="44" t="n">
        <v>34.4</v>
      </c>
      <c r="D83" s="44" t="s">
        <v>148</v>
      </c>
      <c r="E83" s="45" t="n">
        <v>18646</v>
      </c>
      <c r="F83" s="44" t="s">
        <v>149</v>
      </c>
      <c r="G83" s="45" t="n">
        <v>25457</v>
      </c>
    </row>
    <row r="84" s="23" customFormat="true" ht="12.75" hidden="false" customHeight="false" outlineLevel="0" collapsed="false">
      <c r="A84" s="44" t="s">
        <v>22</v>
      </c>
      <c r="B84" s="44"/>
      <c r="C84" s="44" t="n">
        <v>41.02</v>
      </c>
      <c r="D84" s="46" t="s">
        <v>145</v>
      </c>
      <c r="E84" s="47" t="n">
        <v>32863</v>
      </c>
      <c r="F84" s="50" t="s">
        <v>150</v>
      </c>
      <c r="G84" s="45" t="n">
        <v>41500</v>
      </c>
    </row>
    <row r="85" s="23" customFormat="true" ht="12.75" hidden="false" customHeight="false" outlineLevel="0" collapsed="false">
      <c r="A85" s="44" t="s">
        <v>24</v>
      </c>
      <c r="B85" s="44"/>
      <c r="C85" s="44" t="n">
        <v>56.09</v>
      </c>
      <c r="D85" s="44" t="s">
        <v>148</v>
      </c>
      <c r="E85" s="45" t="n">
        <v>18646</v>
      </c>
      <c r="F85" s="44" t="s">
        <v>151</v>
      </c>
      <c r="G85" s="45" t="n">
        <v>30163</v>
      </c>
    </row>
    <row r="86" s="23" customFormat="true" ht="16.5" hidden="false" customHeight="true" outlineLevel="0" collapsed="false">
      <c r="A86" s="51" t="s">
        <v>152</v>
      </c>
      <c r="B86" s="52"/>
      <c r="C86" s="53" t="n">
        <v>46.3</v>
      </c>
      <c r="D86" s="54" t="s">
        <v>145</v>
      </c>
      <c r="E86" s="55" t="n">
        <v>32863</v>
      </c>
      <c r="F86" s="52" t="s">
        <v>150</v>
      </c>
      <c r="G86" s="56" t="n">
        <v>43286</v>
      </c>
    </row>
    <row r="87" s="23" customFormat="true" ht="16.5" hidden="false" customHeight="true" outlineLevel="0" collapsed="false">
      <c r="A87" s="57" t="s">
        <v>153</v>
      </c>
      <c r="B87" s="50"/>
      <c r="C87" s="58" t="n">
        <v>59.62</v>
      </c>
      <c r="D87" s="46" t="s">
        <v>145</v>
      </c>
      <c r="E87" s="47" t="n">
        <v>32863</v>
      </c>
      <c r="F87" s="48" t="s">
        <v>154</v>
      </c>
      <c r="G87" s="45" t="n">
        <v>41105</v>
      </c>
    </row>
    <row r="88" s="23" customFormat="true" ht="12.75" hidden="false" customHeight="false" outlineLevel="0" collapsed="false">
      <c r="A88" s="44" t="s">
        <v>29</v>
      </c>
      <c r="B88" s="44"/>
      <c r="C88" s="59" t="s">
        <v>155</v>
      </c>
      <c r="D88" s="44" t="s">
        <v>148</v>
      </c>
      <c r="E88" s="45" t="n">
        <v>18646</v>
      </c>
      <c r="F88" s="44" t="s">
        <v>154</v>
      </c>
      <c r="G88" s="45" t="n">
        <v>30451</v>
      </c>
    </row>
    <row r="89" s="23" customFormat="true" ht="12.75" hidden="false" customHeight="false" outlineLevel="0" collapsed="false">
      <c r="A89" s="44" t="s">
        <v>32</v>
      </c>
      <c r="B89" s="44"/>
      <c r="C89" s="59" t="s">
        <v>156</v>
      </c>
      <c r="D89" s="44" t="s">
        <v>148</v>
      </c>
      <c r="E89" s="45" t="n">
        <v>18646</v>
      </c>
      <c r="F89" s="44" t="s">
        <v>157</v>
      </c>
      <c r="G89" s="45" t="n">
        <v>30168</v>
      </c>
    </row>
    <row r="90" s="23" customFormat="true" ht="12.75" hidden="false" customHeight="false" outlineLevel="0" collapsed="false">
      <c r="A90" s="44" t="s">
        <v>36</v>
      </c>
      <c r="B90" s="44"/>
      <c r="C90" s="60" t="s">
        <v>158</v>
      </c>
      <c r="D90" s="44" t="s">
        <v>159</v>
      </c>
      <c r="E90" s="45" t="n">
        <v>26637</v>
      </c>
      <c r="F90" s="44" t="s">
        <v>21</v>
      </c>
      <c r="G90" s="45" t="n">
        <v>31924</v>
      </c>
    </row>
    <row r="91" s="23" customFormat="true" ht="12.75" hidden="false" customHeight="false" outlineLevel="0" collapsed="false">
      <c r="A91" s="23" t="s">
        <v>39</v>
      </c>
      <c r="C91" s="61" t="s">
        <v>160</v>
      </c>
      <c r="D91" s="23" t="s">
        <v>161</v>
      </c>
      <c r="E91" s="24" t="n">
        <v>26513</v>
      </c>
      <c r="F91" s="23" t="s">
        <v>162</v>
      </c>
      <c r="G91" s="24" t="n">
        <v>37017</v>
      </c>
      <c r="H91" s="23" t="s">
        <v>163</v>
      </c>
    </row>
    <row r="92" s="23" customFormat="true" ht="12.75" hidden="false" customHeight="false" outlineLevel="0" collapsed="false">
      <c r="A92" s="62" t="s">
        <v>164</v>
      </c>
      <c r="C92" s="63" t="s">
        <v>165</v>
      </c>
      <c r="D92" s="32" t="s">
        <v>166</v>
      </c>
      <c r="E92" s="64" t="n">
        <v>37396</v>
      </c>
      <c r="F92" s="65" t="s">
        <v>55</v>
      </c>
      <c r="G92" s="64" t="n">
        <v>42554</v>
      </c>
    </row>
    <row r="93" s="23" customFormat="true" ht="12.75" hidden="false" customHeight="false" outlineLevel="0" collapsed="false">
      <c r="A93" s="23" t="s">
        <v>41</v>
      </c>
      <c r="C93" s="61" t="s">
        <v>167</v>
      </c>
      <c r="D93" s="23" t="s">
        <v>161</v>
      </c>
      <c r="E93" s="24" t="n">
        <v>26513</v>
      </c>
      <c r="F93" s="23" t="s">
        <v>168</v>
      </c>
      <c r="G93" s="24" t="n">
        <v>36911</v>
      </c>
      <c r="H93" s="23" t="s">
        <v>169</v>
      </c>
    </row>
    <row r="94" s="23" customFormat="true" ht="12.75" hidden="false" customHeight="false" outlineLevel="0" collapsed="false">
      <c r="A94" s="23" t="s">
        <v>170</v>
      </c>
      <c r="C94" s="61" t="s">
        <v>171</v>
      </c>
      <c r="D94" s="23" t="s">
        <v>161</v>
      </c>
      <c r="E94" s="24" t="n">
        <v>26513</v>
      </c>
      <c r="F94" s="23" t="s">
        <v>168</v>
      </c>
      <c r="G94" s="24" t="n">
        <v>36911</v>
      </c>
    </row>
    <row r="95" s="23" customFormat="true" ht="12.75" hidden="false" customHeight="false" outlineLevel="0" collapsed="false">
      <c r="A95" s="23" t="s">
        <v>48</v>
      </c>
      <c r="C95" s="61" t="s">
        <v>172</v>
      </c>
      <c r="D95" s="23" t="s">
        <v>161</v>
      </c>
      <c r="E95" s="24" t="n">
        <v>26513</v>
      </c>
      <c r="F95" s="23" t="s">
        <v>21</v>
      </c>
      <c r="G95" s="24" t="n">
        <v>36699</v>
      </c>
    </row>
    <row r="96" s="23" customFormat="true" ht="12.75" hidden="false" customHeight="false" outlineLevel="0" collapsed="false">
      <c r="A96" s="23" t="s">
        <v>59</v>
      </c>
      <c r="C96" s="61" t="s">
        <v>173</v>
      </c>
      <c r="D96" s="23" t="s">
        <v>161</v>
      </c>
      <c r="E96" s="24" t="n">
        <v>26513</v>
      </c>
      <c r="F96" s="23" t="s">
        <v>168</v>
      </c>
      <c r="G96" s="24" t="n">
        <v>36630</v>
      </c>
      <c r="H96" s="23" t="s">
        <v>169</v>
      </c>
    </row>
    <row r="97" s="23" customFormat="true" ht="12.75" hidden="false" customHeight="false" outlineLevel="0" collapsed="false">
      <c r="A97" s="23" t="s">
        <v>67</v>
      </c>
      <c r="C97" s="61" t="s">
        <v>174</v>
      </c>
      <c r="D97" s="23" t="s">
        <v>161</v>
      </c>
      <c r="E97" s="24" t="n">
        <v>26513</v>
      </c>
      <c r="F97" s="23" t="s">
        <v>168</v>
      </c>
      <c r="G97" s="24" t="n">
        <v>37382</v>
      </c>
    </row>
    <row r="98" s="23" customFormat="true" ht="12.75" hidden="false" customHeight="false" outlineLevel="0" collapsed="false">
      <c r="A98" s="23" t="s">
        <v>175</v>
      </c>
      <c r="C98" s="61" t="n">
        <v>44.3</v>
      </c>
      <c r="D98" s="23" t="s">
        <v>176</v>
      </c>
      <c r="F98" s="23" t="s">
        <v>177</v>
      </c>
      <c r="G98" s="24" t="n">
        <v>18817</v>
      </c>
      <c r="H98" s="23" t="s">
        <v>178</v>
      </c>
      <c r="I98" s="49" t="s">
        <v>179</v>
      </c>
    </row>
    <row r="99" s="23" customFormat="true" ht="12.75" hidden="false" customHeight="false" outlineLevel="0" collapsed="false">
      <c r="A99" s="23" t="s">
        <v>75</v>
      </c>
      <c r="C99" s="61" t="n">
        <v>50.32</v>
      </c>
      <c r="D99" s="23" t="s">
        <v>76</v>
      </c>
      <c r="E99" s="66" t="n">
        <v>1989</v>
      </c>
      <c r="F99" s="67" t="s">
        <v>154</v>
      </c>
      <c r="G99" s="27" t="n">
        <v>40767</v>
      </c>
      <c r="H99" s="68" t="s">
        <v>180</v>
      </c>
    </row>
    <row r="100" s="23" customFormat="true" ht="12.75" hidden="false" customHeight="false" outlineLevel="0" collapsed="false">
      <c r="A100" s="23" t="s">
        <v>75</v>
      </c>
      <c r="C100" s="61" t="n">
        <v>49.84</v>
      </c>
      <c r="D100" s="23" t="s">
        <v>78</v>
      </c>
      <c r="F100" s="23" t="s">
        <v>23</v>
      </c>
      <c r="G100" s="24" t="n">
        <v>33082</v>
      </c>
      <c r="H100" s="23" t="s">
        <v>181</v>
      </c>
    </row>
    <row r="101" s="23" customFormat="true" ht="12.75" hidden="false" customHeight="false" outlineLevel="0" collapsed="false">
      <c r="A101" s="23" t="s">
        <v>80</v>
      </c>
      <c r="C101" s="61" t="s">
        <v>182</v>
      </c>
      <c r="D101" s="23" t="s">
        <v>76</v>
      </c>
      <c r="F101" s="23" t="s">
        <v>23</v>
      </c>
      <c r="G101" s="24" t="n">
        <v>33774</v>
      </c>
      <c r="H101" s="23" t="s">
        <v>183</v>
      </c>
    </row>
    <row r="102" s="23" customFormat="true" ht="12.75" hidden="false" customHeight="false" outlineLevel="0" collapsed="false">
      <c r="A102" s="23" t="s">
        <v>86</v>
      </c>
      <c r="C102" s="30" t="s">
        <v>184</v>
      </c>
      <c r="D102" s="23" t="s">
        <v>78</v>
      </c>
      <c r="F102" s="23" t="s">
        <v>21</v>
      </c>
      <c r="G102" s="24" t="n">
        <v>30185</v>
      </c>
      <c r="H102" s="23" t="s">
        <v>185</v>
      </c>
    </row>
    <row r="103" s="23" customFormat="true" ht="12.75" hidden="false" customHeight="false" outlineLevel="0" collapsed="false">
      <c r="A103" s="23" t="s">
        <v>89</v>
      </c>
      <c r="C103" s="30" t="s">
        <v>186</v>
      </c>
      <c r="D103" s="23" t="s">
        <v>78</v>
      </c>
      <c r="F103" s="23" t="s">
        <v>21</v>
      </c>
      <c r="G103" s="24" t="n">
        <v>31985</v>
      </c>
      <c r="H103" s="23" t="s">
        <v>187</v>
      </c>
    </row>
    <row r="104" s="23" customFormat="true" ht="12.75" hidden="false" customHeight="false" outlineLevel="0" collapsed="false">
      <c r="A104" s="23" t="s">
        <v>188</v>
      </c>
      <c r="C104" s="30" t="s">
        <v>189</v>
      </c>
      <c r="D104" s="23" t="s">
        <v>78</v>
      </c>
      <c r="F104" s="23" t="s">
        <v>190</v>
      </c>
      <c r="G104" s="24" t="n">
        <v>35959</v>
      </c>
      <c r="H104" s="23" t="s">
        <v>191</v>
      </c>
    </row>
    <row r="105" s="23" customFormat="true" ht="12.75" hidden="false" customHeight="false" outlineLevel="0" collapsed="false">
      <c r="A105" s="28" t="s">
        <v>192</v>
      </c>
      <c r="C105" s="30"/>
      <c r="D105" s="35" t="s">
        <v>97</v>
      </c>
      <c r="G105" s="24"/>
    </row>
    <row r="106" s="23" customFormat="true" ht="12.75" hidden="false" customHeight="false" outlineLevel="0" collapsed="false">
      <c r="A106" s="28" t="s">
        <v>98</v>
      </c>
      <c r="C106" s="69" t="n">
        <v>0.85</v>
      </c>
      <c r="D106" s="32" t="s">
        <v>193</v>
      </c>
      <c r="E106" s="29" t="n">
        <v>29328</v>
      </c>
      <c r="F106" s="33" t="s">
        <v>190</v>
      </c>
      <c r="G106" s="29" t="n">
        <v>41375</v>
      </c>
    </row>
    <row r="107" s="23" customFormat="true" ht="12.75" hidden="false" customHeight="false" outlineLevel="0" collapsed="false">
      <c r="A107" s="23" t="s">
        <v>99</v>
      </c>
      <c r="C107" s="30" t="s">
        <v>194</v>
      </c>
      <c r="D107" s="32" t="s">
        <v>195</v>
      </c>
      <c r="E107" s="29" t="n">
        <v>29095</v>
      </c>
      <c r="F107" s="23" t="s">
        <v>10</v>
      </c>
      <c r="G107" s="24" t="n">
        <v>41760</v>
      </c>
    </row>
    <row r="108" s="23" customFormat="true" ht="12.75" hidden="false" customHeight="false" outlineLevel="0" collapsed="false">
      <c r="A108" s="23" t="s">
        <v>101</v>
      </c>
      <c r="C108" s="30" t="s">
        <v>196</v>
      </c>
      <c r="D108" s="32" t="s">
        <v>195</v>
      </c>
      <c r="E108" s="29" t="n">
        <v>29095</v>
      </c>
      <c r="F108" s="33" t="s">
        <v>21</v>
      </c>
      <c r="G108" s="29" t="n">
        <v>42847</v>
      </c>
    </row>
    <row r="109" s="23" customFormat="true" ht="12.75" hidden="false" customHeight="false" outlineLevel="0" collapsed="false">
      <c r="A109" s="70" t="s">
        <v>103</v>
      </c>
      <c r="B109" s="70"/>
      <c r="C109" s="71" t="s">
        <v>197</v>
      </c>
      <c r="D109" s="70" t="s">
        <v>193</v>
      </c>
      <c r="E109" s="72" t="n">
        <v>29328</v>
      </c>
      <c r="F109" s="73" t="s">
        <v>106</v>
      </c>
      <c r="G109" s="72" t="n">
        <v>43394</v>
      </c>
      <c r="H109" s="74"/>
    </row>
    <row r="110" s="23" customFormat="true" ht="12.75" hidden="false" customHeight="false" outlineLevel="0" collapsed="false">
      <c r="A110" s="23" t="s">
        <v>107</v>
      </c>
      <c r="C110" s="39" t="n">
        <v>0.268136574074074</v>
      </c>
      <c r="D110" s="32" t="s">
        <v>198</v>
      </c>
      <c r="E110" s="29" t="n">
        <v>28996</v>
      </c>
      <c r="F110" s="40" t="s">
        <v>199</v>
      </c>
      <c r="G110" s="29" t="n">
        <v>41832</v>
      </c>
    </row>
    <row r="111" s="23" customFormat="true" ht="12.75" hidden="false" customHeight="false" outlineLevel="0" collapsed="false">
      <c r="A111" s="23" t="s">
        <v>111</v>
      </c>
      <c r="C111" s="61" t="n">
        <v>5.86</v>
      </c>
      <c r="D111" s="23" t="s">
        <v>200</v>
      </c>
      <c r="E111" s="24" t="n">
        <v>22343</v>
      </c>
      <c r="F111" s="23" t="s">
        <v>21</v>
      </c>
      <c r="G111" s="24" t="n">
        <v>31234</v>
      </c>
    </row>
    <row r="112" s="23" customFormat="true" ht="12.75" hidden="false" customHeight="false" outlineLevel="0" collapsed="false">
      <c r="A112" s="23" t="s">
        <v>113</v>
      </c>
      <c r="C112" s="61" t="n">
        <v>1.88</v>
      </c>
      <c r="D112" s="23" t="s">
        <v>143</v>
      </c>
      <c r="E112" s="24" t="n">
        <v>22345</v>
      </c>
      <c r="F112" s="23" t="s">
        <v>201</v>
      </c>
      <c r="G112" s="24" t="n">
        <v>33104</v>
      </c>
      <c r="H112" s="41" t="s">
        <v>122</v>
      </c>
    </row>
    <row r="113" s="23" customFormat="true" ht="12.75" hidden="false" customHeight="false" outlineLevel="0" collapsed="false">
      <c r="A113" s="23" t="s">
        <v>115</v>
      </c>
      <c r="C113" s="23" t="n">
        <v>13.18</v>
      </c>
      <c r="D113" s="23" t="s">
        <v>202</v>
      </c>
      <c r="E113" s="24" t="n">
        <v>24481</v>
      </c>
      <c r="F113" s="23" t="s">
        <v>203</v>
      </c>
      <c r="G113" s="24" t="n">
        <v>35609</v>
      </c>
      <c r="H113" s="41" t="s">
        <v>122</v>
      </c>
    </row>
    <row r="114" s="23" customFormat="true" ht="12.75" hidden="false" customHeight="false" outlineLevel="0" collapsed="false">
      <c r="A114" s="23" t="s">
        <v>117</v>
      </c>
      <c r="C114" s="23" t="n">
        <v>3.15</v>
      </c>
      <c r="D114" s="23" t="s">
        <v>204</v>
      </c>
      <c r="E114" s="24" t="n">
        <v>27375</v>
      </c>
      <c r="F114" s="23" t="s">
        <v>61</v>
      </c>
      <c r="G114" s="24" t="n">
        <v>35939</v>
      </c>
    </row>
    <row r="115" s="23" customFormat="true" ht="12.75" hidden="false" customHeight="false" outlineLevel="0" collapsed="false">
      <c r="A115" s="23" t="s">
        <v>120</v>
      </c>
      <c r="C115" s="23" t="n">
        <v>14.07</v>
      </c>
      <c r="D115" s="23" t="s">
        <v>205</v>
      </c>
      <c r="E115" s="24" t="n">
        <v>21867</v>
      </c>
      <c r="F115" s="23" t="s">
        <v>21</v>
      </c>
      <c r="G115" s="24" t="n">
        <v>31582</v>
      </c>
    </row>
    <row r="116" s="23" customFormat="true" ht="12.75" hidden="false" customHeight="false" outlineLevel="0" collapsed="false">
      <c r="A116" s="73" t="s">
        <v>206</v>
      </c>
      <c r="B116" s="70"/>
      <c r="C116" s="75" t="n">
        <v>19.25</v>
      </c>
      <c r="D116" s="76" t="s">
        <v>207</v>
      </c>
      <c r="E116" s="77" t="n">
        <v>35134</v>
      </c>
      <c r="F116" s="75" t="s">
        <v>91</v>
      </c>
      <c r="G116" s="78" t="n">
        <v>43334</v>
      </c>
    </row>
    <row r="117" s="23" customFormat="true" ht="12.75" hidden="false" customHeight="false" outlineLevel="0" collapsed="false">
      <c r="A117" s="23" t="s">
        <v>123</v>
      </c>
      <c r="C117" s="23" t="n">
        <v>43.98</v>
      </c>
      <c r="D117" s="23" t="s">
        <v>208</v>
      </c>
      <c r="E117" s="24" t="n">
        <v>25655</v>
      </c>
      <c r="F117" s="23" t="s">
        <v>10</v>
      </c>
      <c r="G117" s="24" t="n">
        <v>35628</v>
      </c>
    </row>
    <row r="118" s="23" customFormat="true" ht="12.75" hidden="false" customHeight="false" outlineLevel="0" collapsed="false">
      <c r="A118" s="79" t="s">
        <v>209</v>
      </c>
      <c r="B118" s="70"/>
      <c r="C118" s="75" t="n">
        <v>58.29</v>
      </c>
      <c r="D118" s="76" t="s">
        <v>207</v>
      </c>
      <c r="E118" s="77" t="n">
        <v>35134</v>
      </c>
      <c r="F118" s="75" t="s">
        <v>91</v>
      </c>
      <c r="G118" s="78" t="n">
        <v>43334</v>
      </c>
    </row>
    <row r="119" s="23" customFormat="true" ht="12.75" hidden="false" customHeight="false" outlineLevel="0" collapsed="false">
      <c r="A119" s="23" t="s">
        <v>125</v>
      </c>
      <c r="C119" s="23" t="n">
        <v>55.54</v>
      </c>
      <c r="D119" s="23" t="s">
        <v>210</v>
      </c>
      <c r="E119" s="24" t="n">
        <v>27572</v>
      </c>
      <c r="F119" s="23" t="s">
        <v>211</v>
      </c>
      <c r="G119" s="24" t="n">
        <v>36315</v>
      </c>
    </row>
    <row r="120" s="23" customFormat="true" ht="12.75" hidden="false" customHeight="false" outlineLevel="0" collapsed="false">
      <c r="A120" s="79" t="s">
        <v>212</v>
      </c>
      <c r="B120" s="70"/>
      <c r="C120" s="80" t="n">
        <v>47.11</v>
      </c>
      <c r="D120" s="76" t="s">
        <v>207</v>
      </c>
      <c r="E120" s="77" t="n">
        <v>35134</v>
      </c>
      <c r="F120" s="75" t="s">
        <v>91</v>
      </c>
      <c r="G120" s="78" t="n">
        <v>43334</v>
      </c>
    </row>
    <row r="121" s="23" customFormat="true" ht="12.75" hidden="false" customHeight="false" outlineLevel="0" collapsed="false">
      <c r="A121" s="34" t="s">
        <v>213</v>
      </c>
      <c r="C121" s="81" t="n">
        <v>42.2</v>
      </c>
      <c r="D121" s="82" t="s">
        <v>207</v>
      </c>
      <c r="E121" s="27" t="n">
        <v>35134</v>
      </c>
      <c r="F121" s="67" t="s">
        <v>214</v>
      </c>
      <c r="G121" s="83" t="n">
        <v>42575</v>
      </c>
    </row>
    <row r="122" s="23" customFormat="true" ht="12.75" hidden="false" customHeight="false" outlineLevel="0" collapsed="false">
      <c r="A122" s="34" t="s">
        <v>215</v>
      </c>
      <c r="C122" s="81" t="n">
        <v>12.8</v>
      </c>
      <c r="D122" s="82" t="s">
        <v>207</v>
      </c>
      <c r="E122" s="27" t="n">
        <v>35134</v>
      </c>
      <c r="F122" s="67" t="s">
        <v>216</v>
      </c>
      <c r="G122" s="27" t="n">
        <v>42251</v>
      </c>
    </row>
    <row r="123" s="23" customFormat="true" ht="12.75" hidden="false" customHeight="false" outlineLevel="0" collapsed="false">
      <c r="A123" s="34" t="s">
        <v>217</v>
      </c>
      <c r="C123" s="67" t="n">
        <v>13.53</v>
      </c>
      <c r="D123" s="82" t="s">
        <v>207</v>
      </c>
      <c r="E123" s="27" t="n">
        <v>35134</v>
      </c>
      <c r="F123" s="67" t="s">
        <v>216</v>
      </c>
      <c r="G123" s="27" t="n">
        <v>42622</v>
      </c>
    </row>
    <row r="124" s="23" customFormat="true" ht="12.75" hidden="false" customHeight="false" outlineLevel="0" collapsed="false">
      <c r="A124" s="23" t="s">
        <v>218</v>
      </c>
      <c r="C124" s="23" t="n">
        <v>1984</v>
      </c>
      <c r="D124" s="23" t="s">
        <v>219</v>
      </c>
      <c r="E124" s="24" t="n">
        <v>23653</v>
      </c>
      <c r="F124" s="23" t="s">
        <v>10</v>
      </c>
      <c r="G124" s="24" t="n">
        <v>30924</v>
      </c>
      <c r="H124" s="23" t="s">
        <v>220</v>
      </c>
    </row>
    <row r="125" s="23" customFormat="true" ht="12.75" hidden="false" customHeight="false" outlineLevel="0" collapsed="false">
      <c r="A125" s="23" t="s">
        <v>131</v>
      </c>
      <c r="C125" s="23" t="n">
        <v>3568</v>
      </c>
      <c r="D125" s="23" t="s">
        <v>142</v>
      </c>
      <c r="E125" s="24" t="n">
        <v>18643</v>
      </c>
      <c r="F125" s="23" t="s">
        <v>21</v>
      </c>
      <c r="G125" s="24" t="n">
        <v>25081</v>
      </c>
      <c r="H125" s="23" t="s">
        <v>221</v>
      </c>
    </row>
    <row r="126" s="23" customFormat="true" ht="12.75" hidden="false" customHeight="false" outlineLevel="0" collapsed="false">
      <c r="A126" s="23" t="s">
        <v>222</v>
      </c>
      <c r="C126" s="23" t="n">
        <v>5204</v>
      </c>
      <c r="D126" s="23" t="s">
        <v>219</v>
      </c>
      <c r="E126" s="24" t="n">
        <v>23653</v>
      </c>
      <c r="F126" s="23" t="s">
        <v>21</v>
      </c>
      <c r="G126" s="24" t="n">
        <v>31219</v>
      </c>
      <c r="H126" s="23" t="s">
        <v>223</v>
      </c>
    </row>
    <row r="127" s="23" customFormat="true" ht="12.75" hidden="false" customHeight="false" outlineLevel="0" collapsed="false">
      <c r="H127" s="23" t="s">
        <v>224</v>
      </c>
    </row>
    <row r="128" s="23" customFormat="true" ht="12.75" hidden="false" customHeight="false" outlineLevel="0" collapsed="false">
      <c r="A128" s="28" t="s">
        <v>225</v>
      </c>
      <c r="C128" s="84" t="n">
        <v>2965</v>
      </c>
      <c r="D128" s="82" t="s">
        <v>207</v>
      </c>
      <c r="E128" s="27" t="n">
        <v>35134</v>
      </c>
      <c r="F128" s="67" t="s">
        <v>216</v>
      </c>
      <c r="G128" s="27" t="n">
        <v>42622</v>
      </c>
    </row>
    <row r="129" customFormat="false" ht="12.75" hidden="false" customHeight="false" outlineLevel="0" collapsed="false">
      <c r="A129" s="73" t="s">
        <v>226</v>
      </c>
      <c r="B129" s="70"/>
      <c r="C129" s="85" t="n">
        <v>2970</v>
      </c>
      <c r="D129" s="76" t="s">
        <v>207</v>
      </c>
      <c r="E129" s="77" t="n">
        <v>35134</v>
      </c>
      <c r="F129" s="75" t="s">
        <v>91</v>
      </c>
      <c r="G129" s="78" t="n">
        <v>43334</v>
      </c>
    </row>
  </sheetData>
  <hyperlinks>
    <hyperlink ref="D5" r:id="rId1" display="Dagur Fannar Einarsson"/>
    <hyperlink ref="D6" r:id="rId2" display="Sindri Freyr Seim Sigurðsson"/>
    <hyperlink ref="D14" r:id="rId3" display="Kristinn Þór Kristinsson"/>
    <hyperlink ref="D16" r:id="rId4" display="Kristinn Þór Kristinsson"/>
    <hyperlink ref="D20" r:id="rId5" display="Máni Snær Benediktsson"/>
    <hyperlink ref="D21" r:id="rId6" display="Ástþór Jón Tryggvason"/>
    <hyperlink ref="D34" r:id="rId7" display="Kristinn Þór Kristinsson"/>
    <hyperlink ref="D38" r:id="rId8" display="Stefán Þór Hólmgeirsson"/>
    <hyperlink ref="D81" r:id="rId9" display="Fjóla Signý Hannesdóttir"/>
    <hyperlink ref="D82" r:id="rId10" display="Fjóla Signý Hannesdóttir"/>
    <hyperlink ref="D84" r:id="rId11" display="Fjóla Signý Hannesdóttir"/>
    <hyperlink ref="D86" r:id="rId12" display="Fjóla Signý Hannesdóttir"/>
    <hyperlink ref="D87" r:id="rId13" display="Fjóla Signý Hannesdóttir"/>
    <hyperlink ref="D92" r:id="rId14" display="Lára Björk Pétursdóttir"/>
    <hyperlink ref="D106" r:id="rId15" display="Borghildur Valgeirsdóttir"/>
    <hyperlink ref="D107" r:id="rId16" display="Sigrún Sigurðardóttir"/>
    <hyperlink ref="D108" r:id="rId17" display="Sigrún Sigurðardóttir"/>
    <hyperlink ref="D110" r:id="rId18" display="Sarah Seeliger"/>
    <hyperlink ref="D116" r:id="rId19" display="Thelma Björk Einarsdóttir"/>
    <hyperlink ref="D118" r:id="rId20" display="Thelma Björk Einarsdóttir"/>
    <hyperlink ref="D120" r:id="rId21" display="Thelma Björk Einarsdóttir"/>
    <hyperlink ref="D121" r:id="rId22" display="Thelma Björk Einarsdóttir"/>
    <hyperlink ref="D122" r:id="rId23" display="Thelma Björk Einarsdóttir"/>
    <hyperlink ref="D123" r:id="rId24" display="Thelma Björk Einarsdóttir"/>
    <hyperlink ref="D128" r:id="rId25" display="Thelma Björk Einarsdóttir"/>
    <hyperlink ref="D129" r:id="rId26" display="Thelma Björk Einar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06" colorId="64" zoomScale="115" zoomScaleNormal="115" zoomScalePageLayoutView="100" workbookViewId="0">
      <selection pane="topLeft" activeCell="A121" activeCellId="0" sqref="A121:F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99"/>
    <col collapsed="false" customWidth="true" hidden="false" outlineLevel="0" max="3" min="3" style="260" width="24.7"/>
    <col collapsed="false" customWidth="true" hidden="false" outlineLevel="0" max="4" min="4" style="260" width="11.42"/>
    <col collapsed="false" customWidth="true" hidden="false" outlineLevel="0" max="5" min="5" style="260" width="11.13"/>
    <col collapsed="false" customWidth="true" hidden="false" outlineLevel="0" max="6" min="6" style="260" width="9.99"/>
    <col collapsed="false" customWidth="true" hidden="false" outlineLevel="0" max="7" min="7" style="0" width="7.99"/>
    <col collapsed="false" customWidth="true" hidden="false" outlineLevel="0" max="9" min="9" style="0" width="4.41"/>
  </cols>
  <sheetData>
    <row r="1" customFormat="false" ht="19.5" hidden="false" customHeight="false" outlineLevel="0" collapsed="false">
      <c r="A1" s="261" t="s">
        <v>616</v>
      </c>
    </row>
    <row r="2" customFormat="false" ht="22.5" hidden="false" customHeight="false" outlineLevel="0" collapsed="false">
      <c r="A2" s="10" t="s">
        <v>62</v>
      </c>
      <c r="G2" s="262" t="s">
        <v>617</v>
      </c>
    </row>
    <row r="3" customFormat="false" ht="15" hidden="false" customHeight="true" outlineLevel="0" collapsed="false">
      <c r="A3" s="86" t="s">
        <v>1</v>
      </c>
      <c r="G3" s="0" t="n">
        <v>4</v>
      </c>
    </row>
    <row r="4" customFormat="false" ht="15" hidden="false" customHeight="true" outlineLevel="0" collapsed="false">
      <c r="A4" s="11" t="s">
        <v>8</v>
      </c>
      <c r="B4" s="11" t="n">
        <v>7.41</v>
      </c>
      <c r="C4" s="13" t="s">
        <v>9</v>
      </c>
      <c r="D4" s="14" t="n">
        <v>37522</v>
      </c>
      <c r="E4" s="15" t="s">
        <v>10</v>
      </c>
      <c r="F4" s="14" t="n">
        <v>43233</v>
      </c>
    </row>
    <row r="5" customFormat="false" ht="15" hidden="false" customHeight="true" outlineLevel="0" collapsed="false">
      <c r="A5" s="213" t="s">
        <v>11</v>
      </c>
      <c r="B5" s="213" t="n">
        <v>9.84</v>
      </c>
      <c r="C5" s="152" t="s">
        <v>12</v>
      </c>
      <c r="D5" s="153" t="n">
        <v>37694</v>
      </c>
      <c r="E5" s="159" t="s">
        <v>55</v>
      </c>
      <c r="F5" s="160" t="n">
        <v>43281</v>
      </c>
    </row>
    <row r="6" customFormat="false" ht="15" hidden="false" customHeight="true" outlineLevel="0" collapsed="false">
      <c r="A6" s="16" t="s">
        <v>11</v>
      </c>
      <c r="B6" s="16" t="n">
        <v>9.74</v>
      </c>
      <c r="C6" s="18" t="s">
        <v>12</v>
      </c>
      <c r="D6" s="19" t="n">
        <v>37694</v>
      </c>
      <c r="E6" s="20" t="s">
        <v>13</v>
      </c>
      <c r="F6" s="21" t="n">
        <v>43379</v>
      </c>
    </row>
    <row r="7" customFormat="false" ht="15" hidden="false" customHeight="true" outlineLevel="0" collapsed="false">
      <c r="A7" s="16" t="s">
        <v>11</v>
      </c>
      <c r="B7" s="16" t="n">
        <v>9.72</v>
      </c>
      <c r="C7" s="18" t="s">
        <v>12</v>
      </c>
      <c r="D7" s="19" t="n">
        <v>37694</v>
      </c>
      <c r="E7" s="20" t="s">
        <v>13</v>
      </c>
      <c r="F7" s="21" t="n">
        <v>43380</v>
      </c>
    </row>
    <row r="8" customFormat="false" ht="15" hidden="false" customHeight="true" outlineLevel="0" collapsed="false">
      <c r="C8" s="0"/>
      <c r="D8" s="0"/>
      <c r="E8" s="0"/>
      <c r="F8" s="0"/>
    </row>
    <row r="9" customFormat="false" ht="15" hidden="false" customHeight="true" outlineLevel="0" collapsed="false">
      <c r="A9" s="86" t="s">
        <v>618</v>
      </c>
      <c r="G9" s="0" t="n">
        <v>8</v>
      </c>
    </row>
    <row r="10" customFormat="false" ht="15" hidden="false" customHeight="true" outlineLevel="0" collapsed="false">
      <c r="A10" s="51" t="s">
        <v>152</v>
      </c>
      <c r="B10" s="53" t="n">
        <v>46.3</v>
      </c>
      <c r="C10" s="54" t="s">
        <v>145</v>
      </c>
      <c r="D10" s="55" t="n">
        <v>32863</v>
      </c>
      <c r="E10" s="52" t="s">
        <v>150</v>
      </c>
      <c r="F10" s="56" t="n">
        <v>43286</v>
      </c>
    </row>
    <row r="11" customFormat="false" ht="15" hidden="false" customHeight="true" outlineLevel="0" collapsed="false">
      <c r="A11" s="73" t="s">
        <v>206</v>
      </c>
      <c r="B11" s="75" t="n">
        <v>19.25</v>
      </c>
      <c r="C11" s="76" t="s">
        <v>207</v>
      </c>
      <c r="D11" s="77" t="n">
        <v>35134</v>
      </c>
      <c r="E11" s="75" t="s">
        <v>91</v>
      </c>
      <c r="F11" s="78" t="n">
        <v>43334</v>
      </c>
    </row>
    <row r="12" customFormat="false" ht="15" hidden="false" customHeight="true" outlineLevel="0" collapsed="false">
      <c r="A12" s="79" t="s">
        <v>209</v>
      </c>
      <c r="B12" s="75" t="n">
        <v>55.01</v>
      </c>
      <c r="C12" s="76" t="s">
        <v>207</v>
      </c>
      <c r="D12" s="77" t="n">
        <v>35134</v>
      </c>
      <c r="E12" s="75" t="s">
        <v>91</v>
      </c>
      <c r="F12" s="78" t="n">
        <v>43334</v>
      </c>
    </row>
    <row r="13" customFormat="false" ht="15" hidden="false" customHeight="true" outlineLevel="0" collapsed="false">
      <c r="A13" s="79" t="s">
        <v>209</v>
      </c>
      <c r="B13" s="75" t="n">
        <v>58.29</v>
      </c>
      <c r="C13" s="76" t="s">
        <v>207</v>
      </c>
      <c r="D13" s="77" t="n">
        <v>35134</v>
      </c>
      <c r="E13" s="75" t="s">
        <v>91</v>
      </c>
      <c r="F13" s="78" t="n">
        <v>43334</v>
      </c>
    </row>
    <row r="14" customFormat="false" ht="15" hidden="false" customHeight="true" outlineLevel="0" collapsed="false">
      <c r="A14" s="79" t="s">
        <v>212</v>
      </c>
      <c r="B14" s="75" t="n">
        <v>47.11</v>
      </c>
      <c r="C14" s="76" t="s">
        <v>207</v>
      </c>
      <c r="D14" s="77" t="n">
        <v>35134</v>
      </c>
      <c r="E14" s="75" t="s">
        <v>91</v>
      </c>
      <c r="F14" s="78" t="n">
        <v>43334</v>
      </c>
    </row>
    <row r="15" customFormat="false" ht="15" hidden="false" customHeight="true" outlineLevel="0" collapsed="false">
      <c r="A15" s="128" t="s">
        <v>226</v>
      </c>
      <c r="B15" s="129" t="n">
        <v>2970</v>
      </c>
      <c r="C15" s="76" t="s">
        <v>207</v>
      </c>
      <c r="D15" s="77" t="n">
        <v>35134</v>
      </c>
      <c r="E15" s="75" t="s">
        <v>91</v>
      </c>
      <c r="F15" s="78" t="n">
        <v>43334</v>
      </c>
    </row>
    <row r="16" customFormat="false" ht="12.75" hidden="false" customHeight="false" outlineLevel="0" collapsed="false">
      <c r="A16" s="70" t="s">
        <v>103</v>
      </c>
      <c r="B16" s="71" t="s">
        <v>197</v>
      </c>
      <c r="C16" s="70" t="s">
        <v>193</v>
      </c>
      <c r="D16" s="72" t="n">
        <v>29328</v>
      </c>
      <c r="E16" s="73" t="s">
        <v>106</v>
      </c>
      <c r="F16" s="72" t="n">
        <v>43394</v>
      </c>
    </row>
    <row r="17" customFormat="false" ht="15" hidden="false" customHeight="true" outlineLevel="0" collapsed="false">
      <c r="C17" s="0"/>
      <c r="D17" s="0"/>
      <c r="E17" s="0"/>
      <c r="F17" s="0"/>
    </row>
    <row r="18" customFormat="false" ht="15" hidden="false" customHeight="true" outlineLevel="0" collapsed="false">
      <c r="A18" s="86" t="s">
        <v>227</v>
      </c>
      <c r="C18" s="0"/>
      <c r="D18" s="0"/>
      <c r="E18" s="0"/>
      <c r="F18" s="0"/>
      <c r="G18" s="0" t="n">
        <v>5</v>
      </c>
    </row>
    <row r="19" customFormat="false" ht="15" hidden="false" customHeight="true" outlineLevel="0" collapsed="false">
      <c r="A19" s="11" t="s">
        <v>8</v>
      </c>
      <c r="B19" s="11" t="n">
        <v>7.41</v>
      </c>
      <c r="C19" s="13" t="s">
        <v>9</v>
      </c>
      <c r="D19" s="14" t="n">
        <v>37522</v>
      </c>
      <c r="E19" s="15" t="s">
        <v>10</v>
      </c>
      <c r="F19" s="14" t="n">
        <v>43233</v>
      </c>
    </row>
    <row r="20" customFormat="false" ht="15" hidden="false" customHeight="true" outlineLevel="0" collapsed="false">
      <c r="A20" s="213" t="s">
        <v>11</v>
      </c>
      <c r="B20" s="213" t="n">
        <v>9.84</v>
      </c>
      <c r="C20" s="152" t="s">
        <v>12</v>
      </c>
      <c r="D20" s="153" t="n">
        <v>37694</v>
      </c>
      <c r="E20" s="159" t="s">
        <v>55</v>
      </c>
      <c r="F20" s="160" t="n">
        <v>43281</v>
      </c>
    </row>
    <row r="21" customFormat="false" ht="15" hidden="false" customHeight="true" outlineLevel="0" collapsed="false">
      <c r="A21" s="100" t="s">
        <v>251</v>
      </c>
      <c r="B21" s="101" t="s">
        <v>252</v>
      </c>
      <c r="C21" s="102" t="s">
        <v>253</v>
      </c>
      <c r="D21" s="102" t="n">
        <v>2002</v>
      </c>
      <c r="E21" s="102" t="s">
        <v>21</v>
      </c>
      <c r="F21" s="103" t="n">
        <v>43338</v>
      </c>
    </row>
    <row r="22" customFormat="false" ht="15" hidden="false" customHeight="true" outlineLevel="0" collapsed="false">
      <c r="A22" s="34"/>
      <c r="B22" s="23"/>
      <c r="C22" s="104" t="s">
        <v>254</v>
      </c>
      <c r="D22" s="105"/>
      <c r="E22" s="106"/>
      <c r="F22" s="105"/>
      <c r="G22" s="263"/>
    </row>
    <row r="23" customFormat="false" ht="15" hidden="false" customHeight="true" outlineLevel="0" collapsed="false">
      <c r="A23" s="16" t="s">
        <v>11</v>
      </c>
      <c r="B23" s="16" t="n">
        <v>9.74</v>
      </c>
      <c r="C23" s="18" t="s">
        <v>12</v>
      </c>
      <c r="D23" s="19" t="n">
        <v>37694</v>
      </c>
      <c r="E23" s="20" t="s">
        <v>13</v>
      </c>
      <c r="F23" s="21" t="n">
        <v>43379</v>
      </c>
      <c r="G23" s="263"/>
    </row>
    <row r="24" customFormat="false" ht="15" hidden="false" customHeight="true" outlineLevel="0" collapsed="false">
      <c r="A24" s="16" t="s">
        <v>11</v>
      </c>
      <c r="B24" s="16" t="n">
        <v>9.72</v>
      </c>
      <c r="C24" s="18" t="s">
        <v>12</v>
      </c>
      <c r="D24" s="19" t="n">
        <v>37694</v>
      </c>
      <c r="E24" s="20" t="s">
        <v>13</v>
      </c>
      <c r="F24" s="21" t="n">
        <v>43380</v>
      </c>
      <c r="G24" s="263"/>
    </row>
    <row r="25" customFormat="false" ht="15" hidden="false" customHeight="true" outlineLevel="0" collapsed="false">
      <c r="A25" s="263"/>
      <c r="B25" s="263"/>
      <c r="C25" s="263"/>
      <c r="D25" s="263"/>
      <c r="E25" s="263"/>
      <c r="F25" s="263"/>
      <c r="G25" s="263"/>
    </row>
    <row r="26" customFormat="false" ht="15" hidden="false" customHeight="true" outlineLevel="0" collapsed="false">
      <c r="A26" s="86" t="s">
        <v>273</v>
      </c>
      <c r="F26" s="0"/>
      <c r="G26" s="0" t="n">
        <v>7</v>
      </c>
    </row>
    <row r="27" customFormat="false" ht="15" hidden="false" customHeight="true" outlineLevel="0" collapsed="false">
      <c r="A27" s="208" t="s">
        <v>113</v>
      </c>
      <c r="B27" s="209" t="n">
        <v>1.71</v>
      </c>
      <c r="C27" s="210" t="s">
        <v>299</v>
      </c>
      <c r="D27" s="211" t="n">
        <v>37885</v>
      </c>
      <c r="E27" s="165" t="s">
        <v>437</v>
      </c>
      <c r="F27" s="166" t="n">
        <v>43309</v>
      </c>
    </row>
    <row r="28" customFormat="false" ht="15" hidden="false" customHeight="true" outlineLevel="0" collapsed="false">
      <c r="A28" s="73" t="s">
        <v>206</v>
      </c>
      <c r="B28" s="75" t="n">
        <v>17.92</v>
      </c>
      <c r="C28" s="76" t="s">
        <v>207</v>
      </c>
      <c r="D28" s="77" t="n">
        <v>35134</v>
      </c>
      <c r="E28" s="75" t="s">
        <v>91</v>
      </c>
      <c r="F28" s="78" t="n">
        <v>43334</v>
      </c>
    </row>
    <row r="29" customFormat="false" ht="15" hidden="false" customHeight="true" outlineLevel="0" collapsed="false">
      <c r="A29" s="73" t="s">
        <v>206</v>
      </c>
      <c r="B29" s="75" t="n">
        <v>19.25</v>
      </c>
      <c r="C29" s="76" t="s">
        <v>207</v>
      </c>
      <c r="D29" s="77" t="n">
        <v>35134</v>
      </c>
      <c r="E29" s="75" t="s">
        <v>91</v>
      </c>
      <c r="F29" s="78" t="n">
        <v>43334</v>
      </c>
    </row>
    <row r="30" customFormat="false" ht="15" hidden="false" customHeight="true" outlineLevel="0" collapsed="false">
      <c r="A30" s="79" t="s">
        <v>209</v>
      </c>
      <c r="B30" s="75" t="n">
        <v>55.01</v>
      </c>
      <c r="C30" s="76" t="s">
        <v>207</v>
      </c>
      <c r="D30" s="77" t="n">
        <v>35134</v>
      </c>
      <c r="E30" s="75" t="s">
        <v>91</v>
      </c>
      <c r="F30" s="78" t="n">
        <v>43334</v>
      </c>
    </row>
    <row r="31" customFormat="false" ht="15" hidden="false" customHeight="true" outlineLevel="0" collapsed="false">
      <c r="A31" s="79" t="s">
        <v>209</v>
      </c>
      <c r="B31" s="75" t="n">
        <v>58.29</v>
      </c>
      <c r="C31" s="76" t="s">
        <v>207</v>
      </c>
      <c r="D31" s="77" t="n">
        <v>35134</v>
      </c>
      <c r="E31" s="75" t="s">
        <v>91</v>
      </c>
      <c r="F31" s="78" t="n">
        <v>43334</v>
      </c>
    </row>
    <row r="32" customFormat="false" ht="15" hidden="false" customHeight="true" outlineLevel="0" collapsed="false">
      <c r="A32" s="79" t="s">
        <v>212</v>
      </c>
      <c r="B32" s="75" t="n">
        <v>47.11</v>
      </c>
      <c r="C32" s="76" t="s">
        <v>207</v>
      </c>
      <c r="D32" s="77" t="n">
        <v>35134</v>
      </c>
      <c r="E32" s="75" t="s">
        <v>91</v>
      </c>
      <c r="F32" s="78" t="n">
        <v>43334</v>
      </c>
    </row>
    <row r="33" customFormat="false" ht="15" hidden="false" customHeight="true" outlineLevel="0" collapsed="false">
      <c r="A33" s="128" t="s">
        <v>226</v>
      </c>
      <c r="B33" s="129" t="n">
        <v>2970</v>
      </c>
      <c r="C33" s="76" t="s">
        <v>207</v>
      </c>
      <c r="D33" s="77" t="n">
        <v>35134</v>
      </c>
      <c r="E33" s="75" t="s">
        <v>91</v>
      </c>
      <c r="F33" s="78" t="n">
        <v>43334</v>
      </c>
    </row>
    <row r="34" customFormat="false" ht="15" hidden="false" customHeight="true" outlineLevel="0" collapsed="false">
      <c r="C34" s="0"/>
      <c r="D34" s="0"/>
      <c r="E34" s="0"/>
      <c r="F34" s="0"/>
    </row>
    <row r="35" customFormat="false" ht="15" hidden="false" customHeight="true" outlineLevel="0" collapsed="false">
      <c r="C35" s="0"/>
      <c r="D35" s="0"/>
      <c r="E35" s="0"/>
      <c r="F35" s="0"/>
    </row>
    <row r="36" customFormat="false" ht="15" hidden="false" customHeight="true" outlineLevel="0" collapsed="false">
      <c r="C36" s="0"/>
      <c r="D36" s="0"/>
      <c r="E36" s="0"/>
      <c r="F36" s="0"/>
    </row>
    <row r="37" customFormat="false" ht="15" hidden="false" customHeight="true" outlineLevel="0" collapsed="false">
      <c r="C37" s="0"/>
      <c r="D37" s="0"/>
      <c r="E37" s="0"/>
      <c r="F37" s="0"/>
    </row>
    <row r="38" customFormat="false" ht="15" hidden="false" customHeight="true" outlineLevel="0" collapsed="false">
      <c r="C38" s="0"/>
      <c r="D38" s="0"/>
      <c r="E38" s="0"/>
      <c r="F38" s="0"/>
      <c r="H38" s="43"/>
    </row>
    <row r="39" customFormat="false" ht="15" hidden="false" customHeight="true" outlineLevel="0" collapsed="false">
      <c r="A39" s="86" t="s">
        <v>308</v>
      </c>
      <c r="G39" s="0" t="n">
        <v>6</v>
      </c>
    </row>
    <row r="40" customFormat="false" ht="15" hidden="false" customHeight="true" outlineLevel="0" collapsed="false">
      <c r="A40" s="11" t="s">
        <v>8</v>
      </c>
      <c r="B40" s="11" t="n">
        <v>7.41</v>
      </c>
      <c r="C40" s="13" t="s">
        <v>9</v>
      </c>
      <c r="D40" s="14" t="n">
        <v>37522</v>
      </c>
      <c r="E40" s="15" t="s">
        <v>10</v>
      </c>
      <c r="F40" s="14" t="n">
        <v>43233</v>
      </c>
    </row>
    <row r="41" customFormat="false" ht="15" hidden="false" customHeight="true" outlineLevel="0" collapsed="false">
      <c r="A41" s="213" t="s">
        <v>11</v>
      </c>
      <c r="B41" s="213" t="n">
        <v>9.84</v>
      </c>
      <c r="C41" s="152" t="s">
        <v>12</v>
      </c>
      <c r="D41" s="153" t="n">
        <v>37694</v>
      </c>
      <c r="E41" s="159" t="s">
        <v>55</v>
      </c>
      <c r="F41" s="160" t="n">
        <v>43281</v>
      </c>
    </row>
    <row r="42" customFormat="false" ht="15" hidden="false" customHeight="true" outlineLevel="0" collapsed="false">
      <c r="A42" s="132" t="s">
        <v>316</v>
      </c>
      <c r="B42" s="133" t="n">
        <v>57.36</v>
      </c>
      <c r="C42" s="134" t="s">
        <v>9</v>
      </c>
      <c r="D42" s="135" t="n">
        <v>37522</v>
      </c>
      <c r="E42" s="133" t="s">
        <v>317</v>
      </c>
      <c r="F42" s="135" t="n">
        <v>43324</v>
      </c>
    </row>
    <row r="43" customFormat="false" ht="15" hidden="false" customHeight="true" outlineLevel="0" collapsed="false">
      <c r="A43" s="100" t="s">
        <v>251</v>
      </c>
      <c r="B43" s="101" t="s">
        <v>252</v>
      </c>
      <c r="C43" s="102" t="s">
        <v>253</v>
      </c>
      <c r="D43" s="102" t="n">
        <v>2002</v>
      </c>
      <c r="E43" s="102" t="s">
        <v>21</v>
      </c>
      <c r="F43" s="103" t="n">
        <v>43338</v>
      </c>
    </row>
    <row r="44" customFormat="false" ht="15" hidden="false" customHeight="true" outlineLevel="0" collapsed="false">
      <c r="A44" s="34"/>
      <c r="B44" s="23"/>
      <c r="C44" s="104" t="s">
        <v>254</v>
      </c>
      <c r="D44" s="105"/>
      <c r="E44" s="106"/>
      <c r="F44" s="105"/>
    </row>
    <row r="45" customFormat="false" ht="15" hidden="false" customHeight="true" outlineLevel="0" collapsed="false">
      <c r="A45" s="16" t="s">
        <v>11</v>
      </c>
      <c r="B45" s="16" t="n">
        <v>9.74</v>
      </c>
      <c r="C45" s="18" t="s">
        <v>12</v>
      </c>
      <c r="D45" s="19" t="n">
        <v>37694</v>
      </c>
      <c r="E45" s="20" t="s">
        <v>13</v>
      </c>
      <c r="F45" s="21" t="n">
        <v>43379</v>
      </c>
    </row>
    <row r="46" customFormat="false" ht="15" hidden="false" customHeight="true" outlineLevel="0" collapsed="false">
      <c r="A46" s="16" t="s">
        <v>11</v>
      </c>
      <c r="B46" s="16" t="n">
        <v>9.72</v>
      </c>
      <c r="C46" s="18" t="s">
        <v>12</v>
      </c>
      <c r="D46" s="19" t="n">
        <v>37694</v>
      </c>
      <c r="E46" s="20" t="s">
        <v>13</v>
      </c>
      <c r="F46" s="21" t="n">
        <v>43380</v>
      </c>
    </row>
    <row r="47" customFormat="false" ht="15" hidden="false" customHeight="true" outlineLevel="0" collapsed="false">
      <c r="C47" s="0"/>
      <c r="D47" s="0"/>
      <c r="E47" s="0"/>
      <c r="F47" s="0"/>
    </row>
    <row r="48" customFormat="false" ht="15" hidden="false" customHeight="true" outlineLevel="0" collapsed="false">
      <c r="A48" s="86" t="s">
        <v>619</v>
      </c>
      <c r="C48" s="0"/>
      <c r="D48" s="0"/>
      <c r="E48" s="0"/>
      <c r="F48" s="0"/>
      <c r="G48" s="0" t="n">
        <v>1</v>
      </c>
    </row>
    <row r="49" customFormat="false" ht="15" hidden="false" customHeight="true" outlineLevel="0" collapsed="false">
      <c r="A49" s="208" t="s">
        <v>113</v>
      </c>
      <c r="B49" s="209" t="n">
        <v>1.71</v>
      </c>
      <c r="C49" s="210" t="s">
        <v>299</v>
      </c>
      <c r="D49" s="211" t="n">
        <v>37885</v>
      </c>
      <c r="E49" s="165" t="s">
        <v>437</v>
      </c>
      <c r="F49" s="166" t="n">
        <v>43309</v>
      </c>
      <c r="H49" s="43"/>
    </row>
    <row r="50" customFormat="false" ht="15" hidden="false" customHeight="true" outlineLevel="0" collapsed="false">
      <c r="H50" s="43"/>
    </row>
    <row r="51" customFormat="false" ht="15" hidden="false" customHeight="true" outlineLevel="0" collapsed="false">
      <c r="H51" s="43"/>
    </row>
    <row r="52" customFormat="false" ht="15" hidden="false" customHeight="true" outlineLevel="0" collapsed="false">
      <c r="C52" s="0"/>
      <c r="D52" s="0"/>
      <c r="E52" s="0"/>
      <c r="F52" s="0"/>
      <c r="H52" s="43"/>
    </row>
    <row r="53" customFormat="false" ht="15" hidden="false" customHeight="true" outlineLevel="0" collapsed="false">
      <c r="A53" s="86" t="s">
        <v>381</v>
      </c>
      <c r="B53" s="264"/>
      <c r="C53" s="263"/>
      <c r="D53" s="263"/>
      <c r="E53" s="263"/>
      <c r="F53" s="263"/>
      <c r="G53" s="0" t="n">
        <v>5</v>
      </c>
    </row>
    <row r="54" customFormat="false" ht="15" hidden="false" customHeight="true" outlineLevel="0" collapsed="false">
      <c r="A54" s="180" t="s">
        <v>392</v>
      </c>
      <c r="B54" s="265" t="n">
        <v>41.9</v>
      </c>
      <c r="C54" s="182" t="s">
        <v>347</v>
      </c>
      <c r="D54" s="183" t="n">
        <v>37526</v>
      </c>
      <c r="E54" s="181" t="s">
        <v>10</v>
      </c>
      <c r="F54" s="184" t="n">
        <v>43250</v>
      </c>
    </row>
    <row r="55" customFormat="false" ht="15" hidden="false" customHeight="true" outlineLevel="0" collapsed="false">
      <c r="A55" s="180" t="s">
        <v>392</v>
      </c>
      <c r="B55" s="181" t="n">
        <v>42.13</v>
      </c>
      <c r="C55" s="182" t="s">
        <v>347</v>
      </c>
      <c r="D55" s="183" t="n">
        <v>37526</v>
      </c>
      <c r="E55" s="181" t="s">
        <v>10</v>
      </c>
      <c r="F55" s="184" t="n">
        <v>43250</v>
      </c>
    </row>
    <row r="56" customFormat="false" ht="15" hidden="false" customHeight="true" outlineLevel="0" collapsed="false">
      <c r="A56" s="185" t="s">
        <v>305</v>
      </c>
      <c r="B56" s="186" t="n">
        <v>39.37</v>
      </c>
      <c r="C56" s="187" t="s">
        <v>347</v>
      </c>
      <c r="D56" s="188" t="n">
        <v>37526</v>
      </c>
      <c r="E56" s="189" t="s">
        <v>10</v>
      </c>
      <c r="F56" s="188" t="n">
        <v>43270</v>
      </c>
      <c r="H56" s="43"/>
    </row>
    <row r="57" customFormat="false" ht="15" hidden="false" customHeight="true" outlineLevel="0" collapsed="false">
      <c r="A57" s="208" t="s">
        <v>113</v>
      </c>
      <c r="B57" s="209" t="n">
        <v>1.71</v>
      </c>
      <c r="C57" s="210" t="s">
        <v>299</v>
      </c>
      <c r="D57" s="211" t="n">
        <v>37885</v>
      </c>
      <c r="E57" s="165" t="s">
        <v>437</v>
      </c>
      <c r="F57" s="166" t="n">
        <v>43309</v>
      </c>
      <c r="H57" s="43"/>
    </row>
    <row r="58" customFormat="false" ht="15" hidden="false" customHeight="true" outlineLevel="0" collapsed="false">
      <c r="A58" s="176" t="s">
        <v>391</v>
      </c>
      <c r="B58" s="177" t="n">
        <v>12.84</v>
      </c>
      <c r="C58" s="178" t="s">
        <v>347</v>
      </c>
      <c r="D58" s="179" t="n">
        <v>37526</v>
      </c>
      <c r="E58" s="177" t="s">
        <v>10</v>
      </c>
      <c r="F58" s="179" t="n">
        <v>43326</v>
      </c>
      <c r="H58" s="43"/>
    </row>
    <row r="59" customFormat="false" ht="15" hidden="false" customHeight="true" outlineLevel="0" collapsed="false">
      <c r="C59" s="0"/>
      <c r="D59" s="0"/>
      <c r="E59" s="0"/>
      <c r="F59" s="0"/>
      <c r="H59" s="43"/>
    </row>
    <row r="60" customFormat="false" ht="15" hidden="false" customHeight="true" outlineLevel="0" collapsed="false">
      <c r="C60" s="0"/>
      <c r="D60" s="0"/>
      <c r="E60" s="0"/>
      <c r="F60" s="0"/>
      <c r="H60" s="43"/>
    </row>
    <row r="61" customFormat="false" ht="15" hidden="false" customHeight="true" outlineLevel="0" collapsed="false">
      <c r="A61" s="86" t="s">
        <v>349</v>
      </c>
      <c r="B61" s="264"/>
      <c r="C61" s="263"/>
      <c r="D61" s="263"/>
      <c r="E61" s="263"/>
      <c r="F61" s="263"/>
      <c r="G61" s="0" t="n">
        <v>12</v>
      </c>
    </row>
    <row r="62" customFormat="false" ht="15" hidden="false" customHeight="true" outlineLevel="0" collapsed="false">
      <c r="A62" s="11" t="s">
        <v>8</v>
      </c>
      <c r="B62" s="11" t="n">
        <v>7.41</v>
      </c>
      <c r="C62" s="13" t="s">
        <v>9</v>
      </c>
      <c r="D62" s="14" t="n">
        <v>37522</v>
      </c>
      <c r="E62" s="15" t="s">
        <v>10</v>
      </c>
      <c r="F62" s="14" t="n">
        <v>43233</v>
      </c>
    </row>
    <row r="63" customFormat="false" ht="15" hidden="false" customHeight="true" outlineLevel="0" collapsed="false">
      <c r="A63" s="266" t="s">
        <v>316</v>
      </c>
      <c r="B63" s="267" t="n">
        <v>58.49</v>
      </c>
      <c r="C63" s="182" t="s">
        <v>9</v>
      </c>
      <c r="D63" s="183" t="n">
        <v>37522</v>
      </c>
      <c r="E63" s="267" t="s">
        <v>21</v>
      </c>
      <c r="F63" s="183" t="n">
        <v>43264</v>
      </c>
    </row>
    <row r="64" customFormat="false" ht="15" hidden="false" customHeight="true" outlineLevel="0" collapsed="false">
      <c r="A64" s="163" t="s">
        <v>377</v>
      </c>
      <c r="B64" s="164" t="n">
        <v>5602</v>
      </c>
      <c r="C64" s="134" t="s">
        <v>9</v>
      </c>
      <c r="D64" s="135" t="n">
        <v>37522</v>
      </c>
      <c r="E64" s="165" t="s">
        <v>21</v>
      </c>
      <c r="F64" s="166" t="n">
        <v>43275</v>
      </c>
    </row>
    <row r="65" customFormat="false" ht="15" hidden="false" customHeight="true" outlineLevel="0" collapsed="false">
      <c r="A65" s="167"/>
      <c r="B65" s="133"/>
      <c r="C65" s="168" t="s">
        <v>378</v>
      </c>
      <c r="D65" s="135"/>
      <c r="E65" s="134"/>
      <c r="F65" s="133"/>
    </row>
    <row r="66" customFormat="false" ht="15" hidden="false" customHeight="true" outlineLevel="0" collapsed="false">
      <c r="A66" s="150" t="s">
        <v>358</v>
      </c>
      <c r="B66" s="154" t="n">
        <v>41.55</v>
      </c>
      <c r="C66" s="158" t="s">
        <v>9</v>
      </c>
      <c r="D66" s="153" t="n">
        <v>37522</v>
      </c>
      <c r="E66" s="159" t="s">
        <v>55</v>
      </c>
      <c r="F66" s="160" t="n">
        <v>43280</v>
      </c>
    </row>
    <row r="67" customFormat="false" ht="15" hidden="false" customHeight="true" outlineLevel="0" collapsed="false">
      <c r="A67" s="213" t="s">
        <v>11</v>
      </c>
      <c r="B67" s="213" t="n">
        <v>9.84</v>
      </c>
      <c r="C67" s="152" t="s">
        <v>12</v>
      </c>
      <c r="D67" s="153" t="n">
        <v>37694</v>
      </c>
      <c r="E67" s="159" t="s">
        <v>55</v>
      </c>
      <c r="F67" s="160" t="n">
        <v>43281</v>
      </c>
    </row>
    <row r="68" customFormat="false" ht="15" hidden="false" customHeight="true" outlineLevel="0" collapsed="false">
      <c r="A68" s="195" t="s">
        <v>22</v>
      </c>
      <c r="B68" s="196" t="n">
        <v>38.5</v>
      </c>
      <c r="C68" s="152" t="s">
        <v>12</v>
      </c>
      <c r="D68" s="153" t="n">
        <v>37694</v>
      </c>
      <c r="E68" s="159" t="s">
        <v>55</v>
      </c>
      <c r="F68" s="160" t="n">
        <v>43282</v>
      </c>
    </row>
    <row r="69" customFormat="false" ht="15" hidden="false" customHeight="true" outlineLevel="0" collapsed="false">
      <c r="A69" s="132" t="s">
        <v>316</v>
      </c>
      <c r="B69" s="133" t="n">
        <v>57.36</v>
      </c>
      <c r="C69" s="134" t="s">
        <v>9</v>
      </c>
      <c r="D69" s="135" t="n">
        <v>37522</v>
      </c>
      <c r="E69" s="133" t="s">
        <v>317</v>
      </c>
      <c r="F69" s="135" t="n">
        <v>43324</v>
      </c>
    </row>
    <row r="70" customFormat="false" ht="15" hidden="false" customHeight="true" outlineLevel="0" collapsed="false">
      <c r="A70" s="148" t="s">
        <v>20</v>
      </c>
      <c r="B70" s="102" t="n">
        <v>23.53</v>
      </c>
      <c r="C70" s="149" t="s">
        <v>9</v>
      </c>
      <c r="D70" s="103" t="n">
        <v>37522</v>
      </c>
      <c r="E70" s="102" t="s">
        <v>21</v>
      </c>
      <c r="F70" s="103" t="n">
        <v>43338</v>
      </c>
    </row>
    <row r="71" customFormat="false" ht="15" hidden="false" customHeight="true" outlineLevel="0" collapsed="false">
      <c r="A71" s="100" t="s">
        <v>355</v>
      </c>
      <c r="B71" s="102" t="n">
        <v>15.82</v>
      </c>
      <c r="C71" s="149" t="s">
        <v>9</v>
      </c>
      <c r="D71" s="103" t="n">
        <v>37522</v>
      </c>
      <c r="E71" s="102" t="s">
        <v>21</v>
      </c>
      <c r="F71" s="103" t="n">
        <v>43338</v>
      </c>
    </row>
    <row r="72" customFormat="false" ht="15" hidden="false" customHeight="true" outlineLevel="0" collapsed="false">
      <c r="A72" s="100" t="s">
        <v>251</v>
      </c>
      <c r="B72" s="101" t="s">
        <v>252</v>
      </c>
      <c r="C72" s="102" t="s">
        <v>253</v>
      </c>
      <c r="D72" s="102" t="n">
        <v>2002</v>
      </c>
      <c r="E72" s="102" t="s">
        <v>21</v>
      </c>
      <c r="F72" s="103" t="n">
        <v>43338</v>
      </c>
    </row>
    <row r="73" customFormat="false" ht="15" hidden="false" customHeight="true" outlineLevel="0" collapsed="false">
      <c r="A73" s="34"/>
      <c r="B73" s="23"/>
      <c r="C73" s="104" t="s">
        <v>254</v>
      </c>
      <c r="D73" s="105"/>
      <c r="E73" s="106"/>
      <c r="F73" s="105"/>
    </row>
    <row r="74" customFormat="false" ht="15" hidden="false" customHeight="true" outlineLevel="0" collapsed="false">
      <c r="A74" s="16" t="s">
        <v>11</v>
      </c>
      <c r="B74" s="16" t="n">
        <v>9.74</v>
      </c>
      <c r="C74" s="18" t="s">
        <v>12</v>
      </c>
      <c r="D74" s="19" t="n">
        <v>37694</v>
      </c>
      <c r="E74" s="20" t="s">
        <v>13</v>
      </c>
      <c r="F74" s="21" t="n">
        <v>43379</v>
      </c>
    </row>
    <row r="75" customFormat="false" ht="15" hidden="false" customHeight="true" outlineLevel="0" collapsed="false">
      <c r="A75" s="16" t="s">
        <v>11</v>
      </c>
      <c r="B75" s="16" t="n">
        <v>9.72</v>
      </c>
      <c r="C75" s="18" t="s">
        <v>12</v>
      </c>
      <c r="D75" s="19" t="n">
        <v>37694</v>
      </c>
      <c r="E75" s="20" t="s">
        <v>13</v>
      </c>
      <c r="F75" s="21" t="n">
        <v>43380</v>
      </c>
    </row>
    <row r="76" customFormat="false" ht="15" hidden="false" customHeight="true" outlineLevel="0" collapsed="false">
      <c r="C76" s="0"/>
      <c r="D76" s="0"/>
      <c r="E76" s="0"/>
      <c r="F76" s="0"/>
    </row>
    <row r="77" customFormat="false" ht="18" hidden="false" customHeight="true" outlineLevel="0" collapsed="false">
      <c r="A77" s="117" t="s">
        <v>397</v>
      </c>
      <c r="B77" s="81"/>
      <c r="C77" s="268"/>
      <c r="D77" s="269"/>
      <c r="E77" s="270"/>
      <c r="F77" s="269"/>
      <c r="G77" s="0" t="n">
        <v>11</v>
      </c>
    </row>
    <row r="78" customFormat="false" ht="15" hidden="false" customHeight="true" outlineLevel="0" collapsed="false">
      <c r="A78" s="11" t="s">
        <v>8</v>
      </c>
      <c r="B78" s="11" t="n">
        <v>7.96</v>
      </c>
      <c r="C78" s="192" t="s">
        <v>398</v>
      </c>
      <c r="D78" s="193" t="n">
        <v>38148</v>
      </c>
      <c r="E78" s="15" t="s">
        <v>10</v>
      </c>
      <c r="F78" s="14" t="n">
        <v>43233</v>
      </c>
    </row>
    <row r="79" customFormat="false" ht="15" hidden="false" customHeight="true" outlineLevel="0" collapsed="false">
      <c r="A79" s="185" t="s">
        <v>20</v>
      </c>
      <c r="B79" s="189" t="n">
        <v>24.04</v>
      </c>
      <c r="C79" s="271" t="s">
        <v>12</v>
      </c>
      <c r="D79" s="188" t="n">
        <v>37694</v>
      </c>
      <c r="E79" s="189" t="s">
        <v>10</v>
      </c>
      <c r="F79" s="188" t="n">
        <v>43271</v>
      </c>
    </row>
    <row r="80" customFormat="false" ht="15" hidden="false" customHeight="true" outlineLevel="0" collapsed="false">
      <c r="A80" s="185" t="s">
        <v>111</v>
      </c>
      <c r="B80" s="272" t="n">
        <v>6.21</v>
      </c>
      <c r="C80" s="271" t="s">
        <v>12</v>
      </c>
      <c r="D80" s="188" t="n">
        <v>37694</v>
      </c>
      <c r="E80" s="189" t="s">
        <v>10</v>
      </c>
      <c r="F80" s="188" t="n">
        <v>43271</v>
      </c>
      <c r="G80" s="23" t="s">
        <v>277</v>
      </c>
    </row>
    <row r="81" customFormat="false" ht="12.75" hidden="false" customHeight="false" outlineLevel="0" collapsed="false">
      <c r="A81" s="195" t="s">
        <v>152</v>
      </c>
      <c r="B81" s="199" t="n">
        <v>42.77</v>
      </c>
      <c r="C81" s="152" t="s">
        <v>12</v>
      </c>
      <c r="D81" s="153" t="n">
        <v>37694</v>
      </c>
      <c r="E81" s="159" t="s">
        <v>55</v>
      </c>
      <c r="F81" s="160" t="n">
        <v>43280</v>
      </c>
    </row>
    <row r="82" customFormat="false" ht="12.75" hidden="false" customHeight="false" outlineLevel="0" collapsed="false">
      <c r="A82" s="213" t="s">
        <v>11</v>
      </c>
      <c r="B82" s="213" t="n">
        <v>9.84</v>
      </c>
      <c r="C82" s="152" t="s">
        <v>12</v>
      </c>
      <c r="D82" s="153" t="n">
        <v>37694</v>
      </c>
      <c r="E82" s="159" t="s">
        <v>55</v>
      </c>
      <c r="F82" s="160" t="n">
        <v>43281</v>
      </c>
    </row>
    <row r="83" customFormat="false" ht="12.75" hidden="false" customHeight="false" outlineLevel="0" collapsed="false">
      <c r="A83" s="213" t="s">
        <v>22</v>
      </c>
      <c r="B83" s="154" t="n">
        <v>40.22</v>
      </c>
      <c r="C83" s="214" t="s">
        <v>398</v>
      </c>
      <c r="D83" s="160" t="n">
        <v>38148</v>
      </c>
      <c r="E83" s="159" t="s">
        <v>55</v>
      </c>
      <c r="F83" s="160" t="n">
        <v>43282</v>
      </c>
    </row>
    <row r="84" customFormat="false" ht="15" hidden="false" customHeight="true" outlineLevel="0" collapsed="false">
      <c r="A84" s="195" t="s">
        <v>22</v>
      </c>
      <c r="B84" s="196" t="n">
        <v>38.5</v>
      </c>
      <c r="C84" s="152" t="s">
        <v>12</v>
      </c>
      <c r="D84" s="153" t="n">
        <v>37694</v>
      </c>
      <c r="E84" s="159" t="s">
        <v>55</v>
      </c>
      <c r="F84" s="160" t="n">
        <v>43282</v>
      </c>
    </row>
    <row r="85" customFormat="false" ht="15" hidden="false" customHeight="true" outlineLevel="0" collapsed="false">
      <c r="A85" s="148" t="s">
        <v>20</v>
      </c>
      <c r="B85" s="102" t="n">
        <v>23.95</v>
      </c>
      <c r="C85" s="194" t="s">
        <v>12</v>
      </c>
      <c r="D85" s="103" t="n">
        <v>37694</v>
      </c>
      <c r="E85" s="102" t="s">
        <v>21</v>
      </c>
      <c r="F85" s="103" t="n">
        <v>43338</v>
      </c>
    </row>
    <row r="86" customFormat="false" ht="15" hidden="false" customHeight="true" outlineLevel="0" collapsed="false">
      <c r="A86" s="148" t="s">
        <v>111</v>
      </c>
      <c r="B86" s="202" t="n">
        <v>6.27</v>
      </c>
      <c r="C86" s="194" t="s">
        <v>12</v>
      </c>
      <c r="D86" s="103" t="n">
        <v>37694</v>
      </c>
      <c r="E86" s="102" t="s">
        <v>21</v>
      </c>
      <c r="F86" s="103" t="n">
        <v>43338</v>
      </c>
    </row>
    <row r="87" customFormat="false" ht="15" hidden="false" customHeight="true" outlineLevel="0" collapsed="false">
      <c r="A87" s="16" t="s">
        <v>11</v>
      </c>
      <c r="B87" s="16" t="n">
        <v>9.74</v>
      </c>
      <c r="C87" s="18" t="s">
        <v>12</v>
      </c>
      <c r="D87" s="19" t="n">
        <v>37694</v>
      </c>
      <c r="E87" s="20" t="s">
        <v>13</v>
      </c>
      <c r="F87" s="21" t="n">
        <v>43379</v>
      </c>
    </row>
    <row r="88" customFormat="false" ht="15" hidden="false" customHeight="true" outlineLevel="0" collapsed="false">
      <c r="A88" s="16" t="s">
        <v>11</v>
      </c>
      <c r="B88" s="16" t="n">
        <v>9.72</v>
      </c>
      <c r="C88" s="18" t="s">
        <v>12</v>
      </c>
      <c r="D88" s="19" t="n">
        <v>37694</v>
      </c>
      <c r="E88" s="20" t="s">
        <v>13</v>
      </c>
      <c r="F88" s="21" t="n">
        <v>43380</v>
      </c>
    </row>
    <row r="89" customFormat="false" ht="15" hidden="false" customHeight="true" outlineLevel="0" collapsed="false">
      <c r="C89" s="0"/>
      <c r="D89" s="0"/>
      <c r="E89" s="0"/>
      <c r="F89" s="0"/>
    </row>
    <row r="90" customFormat="false" ht="15" hidden="false" customHeight="true" outlineLevel="0" collapsed="false">
      <c r="C90" s="0"/>
      <c r="D90" s="0"/>
      <c r="E90" s="0"/>
      <c r="F90" s="0"/>
    </row>
    <row r="91" customFormat="false" ht="15" hidden="false" customHeight="true" outlineLevel="0" collapsed="false">
      <c r="C91" s="0"/>
      <c r="D91" s="0"/>
      <c r="E91" s="0"/>
      <c r="F91" s="0"/>
    </row>
    <row r="92" customFormat="false" ht="15" hidden="false" customHeight="true" outlineLevel="0" collapsed="false">
      <c r="C92" s="0"/>
      <c r="D92" s="0"/>
      <c r="E92" s="0"/>
      <c r="F92" s="0"/>
    </row>
    <row r="93" customFormat="false" ht="15" hidden="false" customHeight="true" outlineLevel="0" collapsed="false">
      <c r="A93" s="86" t="s">
        <v>433</v>
      </c>
      <c r="B93" s="66"/>
      <c r="C93" s="273"/>
      <c r="D93" s="269"/>
      <c r="E93" s="270"/>
      <c r="F93" s="269"/>
      <c r="G93" s="0" t="n">
        <v>1</v>
      </c>
    </row>
    <row r="94" customFormat="false" ht="15" hidden="false" customHeight="true" outlineLevel="0" collapsed="false">
      <c r="A94" s="208" t="s">
        <v>113</v>
      </c>
      <c r="B94" s="209" t="n">
        <v>1.71</v>
      </c>
      <c r="C94" s="210" t="s">
        <v>299</v>
      </c>
      <c r="D94" s="211" t="n">
        <v>37885</v>
      </c>
      <c r="E94" s="165" t="s">
        <v>437</v>
      </c>
      <c r="F94" s="166" t="n">
        <v>43309</v>
      </c>
      <c r="I94" s="87"/>
      <c r="J94" s="87"/>
    </row>
    <row r="95" customFormat="false" ht="15" hidden="false" customHeight="true" outlineLevel="0" collapsed="false">
      <c r="C95" s="0"/>
      <c r="D95" s="0"/>
      <c r="E95" s="0"/>
      <c r="F95" s="0"/>
      <c r="I95" s="87"/>
      <c r="J95" s="87"/>
    </row>
    <row r="96" customFormat="false" ht="15" hidden="false" customHeight="true" outlineLevel="0" collapsed="false">
      <c r="A96" s="86" t="s">
        <v>458</v>
      </c>
      <c r="C96" s="0"/>
      <c r="D96" s="0"/>
      <c r="E96" s="0"/>
      <c r="F96" s="0"/>
      <c r="G96" s="0" t="n">
        <v>2</v>
      </c>
      <c r="I96" s="87"/>
      <c r="J96" s="87"/>
    </row>
    <row r="97" customFormat="false" ht="15" hidden="false" customHeight="true" outlineLevel="0" collapsed="false">
      <c r="A97" s="11" t="s">
        <v>8</v>
      </c>
      <c r="B97" s="11" t="n">
        <v>7.96</v>
      </c>
      <c r="C97" s="192" t="s">
        <v>398</v>
      </c>
      <c r="D97" s="193" t="n">
        <v>38148</v>
      </c>
      <c r="E97" s="15" t="s">
        <v>10</v>
      </c>
      <c r="F97" s="14" t="n">
        <v>43233</v>
      </c>
      <c r="I97" s="87"/>
      <c r="J97" s="87"/>
    </row>
    <row r="98" customFormat="false" ht="15" hidden="false" customHeight="true" outlineLevel="0" collapsed="false">
      <c r="A98" s="213" t="s">
        <v>22</v>
      </c>
      <c r="B98" s="154" t="n">
        <v>40.22</v>
      </c>
      <c r="C98" s="214" t="s">
        <v>398</v>
      </c>
      <c r="D98" s="160" t="n">
        <v>38148</v>
      </c>
      <c r="E98" s="159" t="s">
        <v>55</v>
      </c>
      <c r="F98" s="160" t="n">
        <v>43282</v>
      </c>
      <c r="I98" s="87"/>
      <c r="J98" s="87"/>
    </row>
    <row r="99" customFormat="false" ht="15" hidden="false" customHeight="true" outlineLevel="0" collapsed="false">
      <c r="A99" s="87"/>
      <c r="B99" s="87"/>
      <c r="C99" s="87"/>
      <c r="D99" s="87"/>
      <c r="E99" s="87"/>
      <c r="F99" s="87"/>
      <c r="I99" s="87"/>
      <c r="J99" s="87"/>
    </row>
    <row r="100" customFormat="false" ht="15" hidden="false" customHeight="true" outlineLevel="0" collapsed="false">
      <c r="A100" s="86" t="s">
        <v>620</v>
      </c>
      <c r="B100" s="81"/>
      <c r="C100" s="273"/>
      <c r="D100" s="269"/>
      <c r="E100" s="270"/>
      <c r="F100" s="269"/>
      <c r="G100" s="9"/>
      <c r="H100" s="87"/>
      <c r="I100" s="87"/>
      <c r="J100" s="87"/>
    </row>
    <row r="101" customFormat="false" ht="12.75" hidden="false" customHeight="false" outlineLevel="0" collapsed="false">
      <c r="C101" s="0"/>
      <c r="D101" s="0"/>
      <c r="E101" s="0"/>
      <c r="F101" s="0"/>
      <c r="J101" s="87"/>
    </row>
    <row r="102" customFormat="false" ht="12.75" hidden="false" customHeight="false" outlineLevel="0" collapsed="false">
      <c r="C102" s="0"/>
      <c r="D102" s="0"/>
      <c r="E102" s="0"/>
      <c r="F102" s="0"/>
      <c r="J102" s="87"/>
    </row>
    <row r="103" customFormat="false" ht="12.75" hidden="false" customHeight="false" outlineLevel="0" collapsed="false">
      <c r="C103" s="0"/>
      <c r="D103" s="0"/>
      <c r="E103" s="0"/>
      <c r="F103" s="0"/>
      <c r="J103" s="87"/>
    </row>
    <row r="104" customFormat="false" ht="12.75" hidden="false" customHeight="false" outlineLevel="0" collapsed="false">
      <c r="C104" s="0"/>
      <c r="D104" s="0"/>
      <c r="E104" s="0"/>
      <c r="F104" s="0"/>
      <c r="J104" s="87"/>
    </row>
    <row r="105" customFormat="false" ht="12.75" hidden="false" customHeight="false" outlineLevel="0" collapsed="false">
      <c r="C105" s="0"/>
      <c r="D105" s="0"/>
      <c r="E105" s="0"/>
      <c r="F105" s="0"/>
      <c r="J105" s="87"/>
    </row>
    <row r="106" customFormat="false" ht="12.75" hidden="false" customHeight="false" outlineLevel="0" collapsed="false">
      <c r="C106" s="0"/>
      <c r="D106" s="0"/>
      <c r="E106" s="0"/>
      <c r="F106" s="0"/>
      <c r="J106" s="87"/>
    </row>
    <row r="107" customFormat="false" ht="15" hidden="false" customHeight="true" outlineLevel="0" collapsed="false">
      <c r="A107" s="86" t="s">
        <v>496</v>
      </c>
      <c r="B107" s="99"/>
      <c r="C107" s="270"/>
      <c r="D107" s="270"/>
      <c r="E107" s="270"/>
      <c r="F107" s="269"/>
      <c r="G107" s="0" t="n">
        <v>2</v>
      </c>
    </row>
    <row r="108" customFormat="false" ht="15" hidden="false" customHeight="true" outlineLevel="0" collapsed="false">
      <c r="A108" s="11" t="s">
        <v>22</v>
      </c>
      <c r="B108" s="15" t="n">
        <v>48.78</v>
      </c>
      <c r="C108" s="274" t="s">
        <v>500</v>
      </c>
      <c r="D108" s="14" t="n">
        <v>38632</v>
      </c>
      <c r="E108" s="15" t="s">
        <v>10</v>
      </c>
      <c r="F108" s="14" t="n">
        <v>43233</v>
      </c>
    </row>
    <row r="109" customFormat="false" ht="15" hidden="false" customHeight="true" outlineLevel="0" collapsed="false">
      <c r="A109" s="224" t="s">
        <v>22</v>
      </c>
      <c r="B109" s="225" t="n">
        <v>45.73</v>
      </c>
      <c r="C109" s="226" t="s">
        <v>500</v>
      </c>
      <c r="D109" s="227" t="n">
        <v>38632</v>
      </c>
      <c r="E109" s="225" t="s">
        <v>10</v>
      </c>
      <c r="F109" s="227" t="n">
        <v>43340</v>
      </c>
    </row>
    <row r="110" customFormat="false" ht="15" hidden="false" customHeight="true" outlineLevel="0" collapsed="false">
      <c r="C110" s="0"/>
      <c r="D110" s="0"/>
      <c r="E110" s="0"/>
      <c r="F110" s="0"/>
    </row>
    <row r="111" customFormat="false" ht="15" hidden="false" customHeight="true" outlineLevel="0" collapsed="false">
      <c r="C111" s="0"/>
      <c r="D111" s="0"/>
      <c r="E111" s="0"/>
      <c r="F111" s="0"/>
    </row>
    <row r="112" customFormat="false" ht="15" hidden="false" customHeight="true" outlineLevel="0" collapsed="false">
      <c r="C112" s="0"/>
      <c r="D112" s="0"/>
      <c r="E112" s="0"/>
      <c r="F112" s="0"/>
    </row>
    <row r="113" customFormat="false" ht="14.25" hidden="false" customHeight="true" outlineLevel="0" collapsed="false">
      <c r="A113" s="117" t="s">
        <v>621</v>
      </c>
      <c r="B113" s="67"/>
      <c r="C113" s="268"/>
      <c r="D113" s="269"/>
      <c r="E113" s="270"/>
      <c r="F113" s="269"/>
      <c r="G113" s="0" t="n">
        <v>2</v>
      </c>
    </row>
    <row r="114" customFormat="false" ht="15" hidden="false" customHeight="true" outlineLevel="0" collapsed="false">
      <c r="A114" s="208" t="s">
        <v>436</v>
      </c>
      <c r="B114" s="209" t="n">
        <v>13.49</v>
      </c>
      <c r="C114" s="210" t="s">
        <v>531</v>
      </c>
      <c r="D114" s="135" t="n">
        <v>38684</v>
      </c>
      <c r="E114" s="133" t="s">
        <v>401</v>
      </c>
      <c r="F114" s="166" t="n">
        <v>43275</v>
      </c>
    </row>
    <row r="115" customFormat="false" ht="15" hidden="false" customHeight="true" outlineLevel="0" collapsed="false">
      <c r="A115" s="231" t="s">
        <v>536</v>
      </c>
      <c r="B115" s="232" t="n">
        <v>31.43</v>
      </c>
      <c r="C115" s="233" t="s">
        <v>537</v>
      </c>
      <c r="D115" s="234" t="n">
        <v>38852</v>
      </c>
      <c r="E115" s="235" t="s">
        <v>10</v>
      </c>
      <c r="F115" s="234" t="n">
        <v>43418</v>
      </c>
    </row>
    <row r="116" customFormat="false" ht="15" hidden="false" customHeight="true" outlineLevel="0" collapsed="false"/>
    <row r="117" customFormat="false" ht="15" hidden="false" customHeight="true" outlineLevel="0" collapsed="false">
      <c r="A117" s="86" t="s">
        <v>562</v>
      </c>
      <c r="G117" s="0" t="n">
        <v>4</v>
      </c>
    </row>
    <row r="118" customFormat="false" ht="15" hidden="false" customHeight="true" outlineLevel="0" collapsed="false">
      <c r="A118" s="224" t="s">
        <v>22</v>
      </c>
      <c r="B118" s="244" t="n">
        <v>48.99</v>
      </c>
      <c r="C118" s="226" t="s">
        <v>565</v>
      </c>
      <c r="D118" s="227" t="n">
        <v>38750</v>
      </c>
      <c r="E118" s="225" t="s">
        <v>10</v>
      </c>
      <c r="F118" s="227" t="n">
        <v>43340</v>
      </c>
    </row>
    <row r="119" customFormat="false" ht="15" hidden="false" customHeight="true" outlineLevel="0" collapsed="false">
      <c r="A119" s="224" t="s">
        <v>506</v>
      </c>
      <c r="B119" s="225" t="n">
        <v>11.52</v>
      </c>
      <c r="C119" s="226" t="s">
        <v>565</v>
      </c>
      <c r="D119" s="227" t="n">
        <v>38750</v>
      </c>
      <c r="E119" s="225" t="s">
        <v>10</v>
      </c>
      <c r="F119" s="227" t="n">
        <v>43340</v>
      </c>
    </row>
    <row r="120" customFormat="false" ht="15" hidden="false" customHeight="true" outlineLevel="0" collapsed="false">
      <c r="A120" s="231" t="s">
        <v>536</v>
      </c>
      <c r="B120" s="232" t="n">
        <v>28.7</v>
      </c>
      <c r="C120" s="233" t="s">
        <v>537</v>
      </c>
      <c r="D120" s="234" t="n">
        <v>38852</v>
      </c>
      <c r="E120" s="235" t="s">
        <v>10</v>
      </c>
      <c r="F120" s="234" t="n">
        <v>43341</v>
      </c>
    </row>
    <row r="121" customFormat="false" ht="15" hidden="false" customHeight="true" outlineLevel="0" collapsed="false">
      <c r="A121" s="231" t="s">
        <v>536</v>
      </c>
      <c r="B121" s="232" t="n">
        <v>31.43</v>
      </c>
      <c r="C121" s="233" t="s">
        <v>537</v>
      </c>
      <c r="D121" s="234" t="n">
        <v>38852</v>
      </c>
      <c r="E121" s="235" t="s">
        <v>10</v>
      </c>
      <c r="F121" s="234" t="n">
        <v>43418</v>
      </c>
    </row>
    <row r="122" customFormat="false" ht="15" hidden="false" customHeight="true" outlineLevel="0" collapsed="false">
      <c r="C122" s="0"/>
      <c r="D122" s="0"/>
      <c r="E122" s="0"/>
      <c r="F122" s="0"/>
    </row>
    <row r="123" customFormat="false" ht="15" hidden="false" customHeight="true" outlineLevel="0" collapsed="false">
      <c r="A123" s="86" t="s">
        <v>542</v>
      </c>
      <c r="C123" s="0"/>
      <c r="D123" s="0"/>
      <c r="E123" s="0"/>
      <c r="F123" s="0"/>
    </row>
    <row r="124" customFormat="false" ht="14.25" hidden="false" customHeight="true" outlineLevel="0" collapsed="false">
      <c r="C124" s="0"/>
      <c r="D124" s="0"/>
      <c r="E124" s="0"/>
      <c r="F124" s="0"/>
      <c r="G124" s="87"/>
    </row>
    <row r="125" customFormat="false" ht="14.25" hidden="false" customHeight="true" outlineLevel="0" collapsed="false">
      <c r="A125" s="86" t="s">
        <v>600</v>
      </c>
      <c r="C125" s="0"/>
      <c r="D125" s="0"/>
      <c r="E125" s="0"/>
      <c r="F125" s="0"/>
      <c r="G125" s="0" t="n">
        <v>1</v>
      </c>
    </row>
    <row r="126" customFormat="false" ht="13.5" hidden="false" customHeight="true" outlineLevel="0" collapsed="false">
      <c r="A126" s="73" t="s">
        <v>29</v>
      </c>
      <c r="B126" s="257" t="s">
        <v>603</v>
      </c>
      <c r="C126" s="258" t="s">
        <v>604</v>
      </c>
      <c r="D126" s="77" t="n">
        <v>39438</v>
      </c>
      <c r="E126" s="259" t="s">
        <v>300</v>
      </c>
      <c r="F126" s="77" t="n">
        <v>43317</v>
      </c>
      <c r="G126" s="9"/>
    </row>
    <row r="127" customFormat="false" ht="13.5" hidden="false" customHeight="true" outlineLevel="0" collapsed="false">
      <c r="C127" s="0"/>
      <c r="D127" s="0"/>
      <c r="E127" s="0"/>
      <c r="F127" s="0"/>
      <c r="G127" s="9"/>
    </row>
    <row r="128" customFormat="false" ht="13.5" hidden="false" customHeight="true" outlineLevel="0" collapsed="false">
      <c r="C128" s="0"/>
      <c r="D128" s="0"/>
      <c r="E128" s="0"/>
      <c r="F128" s="0"/>
      <c r="G128" s="9"/>
    </row>
    <row r="129" customFormat="false" ht="13.5" hidden="false" customHeight="true" outlineLevel="0" collapsed="false">
      <c r="A129" s="9"/>
      <c r="B129" s="9"/>
      <c r="C129" s="9"/>
      <c r="D129" s="9"/>
      <c r="E129" s="9"/>
      <c r="F129" s="9"/>
      <c r="G129" s="9"/>
    </row>
    <row r="130" customFormat="false" ht="15" hidden="false" customHeight="true" outlineLevel="0" collapsed="false">
      <c r="A130" s="86" t="s">
        <v>583</v>
      </c>
      <c r="G130" s="9" t="n">
        <v>2</v>
      </c>
      <c r="H130" s="6"/>
      <c r="I130" s="6"/>
      <c r="J130" s="6"/>
      <c r="K130" s="6"/>
    </row>
    <row r="131" customFormat="false" ht="15" hidden="false" customHeight="true" outlineLevel="0" collapsed="false">
      <c r="A131" s="12" t="s">
        <v>22</v>
      </c>
      <c r="B131" s="15" t="n">
        <v>69.26</v>
      </c>
      <c r="C131" s="274" t="s">
        <v>622</v>
      </c>
      <c r="D131" s="14" t="n">
        <v>39443</v>
      </c>
      <c r="E131" s="15" t="s">
        <v>10</v>
      </c>
      <c r="F131" s="14" t="n">
        <v>43233</v>
      </c>
      <c r="I131" s="6"/>
      <c r="J131" s="6"/>
      <c r="K131" s="6"/>
    </row>
    <row r="132" customFormat="false" ht="15" hidden="false" customHeight="true" outlineLevel="0" collapsed="false">
      <c r="A132" s="244" t="s">
        <v>22</v>
      </c>
      <c r="B132" s="225" t="n">
        <v>61.82</v>
      </c>
      <c r="C132" s="226" t="s">
        <v>587</v>
      </c>
      <c r="D132" s="227" t="n">
        <v>39434</v>
      </c>
      <c r="E132" s="225" t="s">
        <v>10</v>
      </c>
      <c r="F132" s="227" t="n">
        <v>43340</v>
      </c>
      <c r="H132" s="6"/>
      <c r="I132" s="6"/>
      <c r="J132" s="6"/>
      <c r="K132" s="6"/>
    </row>
    <row r="133" customFormat="false" ht="15" hidden="false" customHeight="true" outlineLevel="0" collapsed="false">
      <c r="C133" s="0"/>
      <c r="D133" s="0"/>
      <c r="E133" s="0"/>
      <c r="F133" s="0"/>
      <c r="H133" s="6"/>
      <c r="I133" s="6"/>
      <c r="J133" s="6"/>
      <c r="K133" s="6"/>
    </row>
    <row r="134" customFormat="false" ht="15" hidden="false" customHeight="true" outlineLevel="0" collapsed="false">
      <c r="C134" s="0"/>
      <c r="D134" s="0"/>
      <c r="E134" s="0"/>
      <c r="F134" s="0"/>
      <c r="H134" s="6"/>
      <c r="I134" s="6"/>
      <c r="J134" s="6"/>
      <c r="K134" s="6"/>
    </row>
    <row r="135" customFormat="false" ht="15" hidden="false" customHeight="true" outlineLevel="0" collapsed="false">
      <c r="A135" s="275" t="s">
        <v>623</v>
      </c>
      <c r="B135" s="275"/>
      <c r="C135" s="276"/>
      <c r="D135" s="276"/>
      <c r="E135" s="276"/>
      <c r="F135" s="276"/>
      <c r="G135" s="277" t="n">
        <f aca="false">SUM(G3:G131)</f>
        <v>73</v>
      </c>
    </row>
    <row r="136" customFormat="false" ht="15" hidden="false" customHeight="true" outlineLevel="0" collapsed="false"/>
    <row r="137" customFormat="false" ht="15" hidden="false" customHeight="true" outlineLevel="0" collapsed="false"/>
    <row r="139" customFormat="false" ht="12.75" hidden="false" customHeight="false" outlineLevel="0" collapsed="false">
      <c r="A139" s="87"/>
      <c r="B139" s="87"/>
      <c r="C139" s="263"/>
      <c r="D139" s="263"/>
      <c r="E139" s="263"/>
    </row>
    <row r="140" customFormat="false" ht="12.75" hidden="false" customHeight="false" outlineLevel="0" collapsed="false">
      <c r="A140" s="87"/>
      <c r="B140" s="87"/>
      <c r="C140" s="263"/>
      <c r="D140" s="263"/>
      <c r="E140" s="263"/>
      <c r="F140" s="0"/>
    </row>
  </sheetData>
  <hyperlinks>
    <hyperlink ref="C4" r:id="rId1" display="Dagur Fannar Einarsson"/>
    <hyperlink ref="C5" r:id="rId2" display="Sindri Freyr Seim Sigurðsson"/>
    <hyperlink ref="C6" r:id="rId3" display="Sindri Freyr Seim Sigurðsson"/>
    <hyperlink ref="C7" r:id="rId4" display="Sindri Freyr Seim Sigurðsson"/>
    <hyperlink ref="C10" r:id="rId5" display="Fjóla Signý Hannesdóttir"/>
    <hyperlink ref="C11" r:id="rId6" display="Thelma Björk Einarsdóttir"/>
    <hyperlink ref="C12" r:id="rId7" display="Thelma Björk Einarsdóttir"/>
    <hyperlink ref="C13" r:id="rId8" display="Thelma Björk Einarsdóttir"/>
    <hyperlink ref="C14" r:id="rId9" display="Thelma Björk Einarsdóttir"/>
    <hyperlink ref="C15" r:id="rId10" display="Thelma Björk Einarsdóttir"/>
    <hyperlink ref="C19" r:id="rId11" display="Dagur Fannar Einarsson"/>
    <hyperlink ref="C20" r:id="rId12" display="Sindri Freyr Seim Sigurðsson"/>
    <hyperlink ref="C23" r:id="rId13" display="Sindri Freyr Seim Sigurðsson"/>
    <hyperlink ref="C24" r:id="rId14" display="Sindri Freyr Seim Sigurðsson"/>
    <hyperlink ref="C27" r:id="rId15" display="Eva María Baldursdóttir"/>
    <hyperlink ref="C28" r:id="rId16" display="Thelma Björk Einarsdóttir"/>
    <hyperlink ref="C29" r:id="rId17" display="Thelma Björk Einarsdóttir"/>
    <hyperlink ref="C30" r:id="rId18" display="Thelma Björk Einarsdóttir"/>
    <hyperlink ref="C31" r:id="rId19" display="Thelma Björk Einarsdóttir"/>
    <hyperlink ref="C32" r:id="rId20" display="Thelma Björk Einarsdóttir"/>
    <hyperlink ref="C33" r:id="rId21" display="Thelma Björk Einarsdóttir"/>
    <hyperlink ref="C40" r:id="rId22" display="Dagur Fannar Einarsson"/>
    <hyperlink ref="C41" r:id="rId23" display="Sindri Freyr Seim Sigurðsson"/>
    <hyperlink ref="C42" r:id="rId24" display="Dagur Fannar Einarsson"/>
    <hyperlink ref="C45" r:id="rId25" display="Sindri Freyr Seim Sigurðsson"/>
    <hyperlink ref="C46" r:id="rId26" display="Sindri Freyr Seim Sigurðsson"/>
    <hyperlink ref="C49" r:id="rId27" display="Eva María Baldursdóttir"/>
    <hyperlink ref="C54" r:id="rId28" display="Hildur Helga Einarsdóttir"/>
    <hyperlink ref="C55" r:id="rId29" display="Hildur Helga Einarsdóttir"/>
    <hyperlink ref="C56" r:id="rId30" display="Hildur Helga Einarsdóttir"/>
    <hyperlink ref="C57" r:id="rId31" display="Eva María Baldursdóttir"/>
    <hyperlink ref="C58" r:id="rId32" display="Hildur Helga Einarsdóttir"/>
    <hyperlink ref="C62" r:id="rId33" display="Dagur Fannar Einarsson"/>
    <hyperlink ref="C63" r:id="rId34" display="Dagur Fannar Einarsson"/>
    <hyperlink ref="C64" r:id="rId35" display="Dagur Fannar Einarsson"/>
    <hyperlink ref="C66" r:id="rId36" display="Dagur Fannar Einarsson"/>
    <hyperlink ref="C67" r:id="rId37" display="Sindri Freyr Seim Sigurðsson"/>
    <hyperlink ref="C68" r:id="rId38" display="Sindri Freyr Seim Sigurðsson"/>
    <hyperlink ref="C69" r:id="rId39" display="Dagur Fannar Einarsson"/>
    <hyperlink ref="C70" r:id="rId40" display="Dagur Fannar Einarsson"/>
    <hyperlink ref="C71" r:id="rId41" display="Dagur Fannar Einarsson"/>
    <hyperlink ref="C74" r:id="rId42" display="Sindri Freyr Seim Sigurðsson"/>
    <hyperlink ref="C75" r:id="rId43" display="Sindri Freyr Seim Sigurðsson"/>
    <hyperlink ref="C78" r:id="rId44" display="Sebastian Þór Bjarnason"/>
    <hyperlink ref="C79" r:id="rId45" display="Sindri Freyr Seim Sigurðsson"/>
    <hyperlink ref="C80" r:id="rId46" display="Sindri Freyr Seim Sigurðsson"/>
    <hyperlink ref="C81" r:id="rId47" display="Sindri Freyr Seim Sigurðsson"/>
    <hyperlink ref="C82" r:id="rId48" display="Sindri Freyr Seim Sigurðsson"/>
    <hyperlink ref="C83" r:id="rId49" display="Sebastian Þór Bjarnason"/>
    <hyperlink ref="C84" r:id="rId50" display="Sindri Freyr Seim Sigurðsson"/>
    <hyperlink ref="C85" r:id="rId51" display="Sindri Freyr Seim Sigurðsson"/>
    <hyperlink ref="C86" r:id="rId52" display="Sindri Freyr Seim Sigurðsson"/>
    <hyperlink ref="C87" r:id="rId53" display="Sindri Freyr Seim Sigurðsson"/>
    <hyperlink ref="C88" r:id="rId54" display="Sindri Freyr Seim Sigurðsson"/>
    <hyperlink ref="C94" r:id="rId55" display="Eva María Baldursdóttir"/>
    <hyperlink ref="C97" r:id="rId56" display="Sebastian Þór Bjarnason"/>
    <hyperlink ref="C98" r:id="rId57" display="Sebastian Þór Bjarnason"/>
    <hyperlink ref="C108" r:id="rId58" display="Tómas Þorsteinsson"/>
    <hyperlink ref="C109" r:id="rId59" display="Tómas Þorsteinsson"/>
    <hyperlink ref="C114" r:id="rId60" display="Karolína Helga Jóhannsdóttir"/>
    <hyperlink ref="C115" r:id="rId61" display="Álfrún Diljá Kristínardóttir "/>
    <hyperlink ref="C118" r:id="rId62" display="Þórhildur Arnarsdóttir"/>
    <hyperlink ref="C119" r:id="rId63" display="Þórhildur Arnarsdóttir"/>
    <hyperlink ref="C120" r:id="rId64" display="Álfrún Diljá Kristínardóttir "/>
    <hyperlink ref="C121" r:id="rId65" display="Álfrún Diljá Kristínardóttir "/>
    <hyperlink ref="C126" r:id="rId66" display="Freyja Stefánsdóttir"/>
    <hyperlink ref="C131" r:id="rId67" display="Eyþór Birnir Stefánsson"/>
    <hyperlink ref="C132" r:id="rId68" display="Kári Leó Kristjánsson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7" min="6" style="0" width="11.13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n">
        <f aca="true">TODAY()</f>
        <v>46233</v>
      </c>
    </row>
    <row r="4" customFormat="false" ht="17.25" hidden="false" customHeight="true" outlineLevel="0" collapsed="false">
      <c r="A4" s="86" t="s">
        <v>227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87" t="s">
        <v>228</v>
      </c>
    </row>
    <row r="5" customFormat="false" ht="17.25" hidden="false" customHeight="true" outlineLevel="0" collapsed="false">
      <c r="A5" s="11" t="s">
        <v>8</v>
      </c>
      <c r="B5" s="11" t="n">
        <v>7.41</v>
      </c>
      <c r="C5" s="13" t="s">
        <v>9</v>
      </c>
      <c r="D5" s="14" t="n">
        <v>37522</v>
      </c>
      <c r="E5" s="15" t="s">
        <v>10</v>
      </c>
      <c r="F5" s="14" t="n">
        <v>43233</v>
      </c>
      <c r="G5" s="87"/>
    </row>
    <row r="6" customFormat="false" ht="17.25" hidden="false" customHeight="true" outlineLevel="0" collapsed="false">
      <c r="A6" s="16" t="s">
        <v>11</v>
      </c>
      <c r="B6" s="16" t="n">
        <v>9.72</v>
      </c>
      <c r="C6" s="18" t="s">
        <v>12</v>
      </c>
      <c r="D6" s="19" t="n">
        <v>37694</v>
      </c>
      <c r="E6" s="20" t="s">
        <v>13</v>
      </c>
      <c r="F6" s="21" t="n">
        <v>43380</v>
      </c>
      <c r="G6" s="87"/>
    </row>
    <row r="7" customFormat="false" ht="17.25" hidden="false" customHeight="true" outlineLevel="0" collapsed="false">
      <c r="A7" s="88" t="s">
        <v>14</v>
      </c>
      <c r="B7" s="89" t="n">
        <v>11.11</v>
      </c>
      <c r="C7" s="46" t="s">
        <v>15</v>
      </c>
      <c r="D7" s="90" t="n">
        <v>25412</v>
      </c>
      <c r="E7" s="89" t="s">
        <v>229</v>
      </c>
      <c r="F7" s="90" t="n">
        <v>33069</v>
      </c>
      <c r="G7" s="88"/>
    </row>
    <row r="8" customFormat="false" ht="17.25" hidden="false" customHeight="true" outlineLevel="0" collapsed="false">
      <c r="A8" s="88" t="s">
        <v>20</v>
      </c>
      <c r="B8" s="89" t="n">
        <v>21.9</v>
      </c>
      <c r="C8" s="46" t="s">
        <v>15</v>
      </c>
      <c r="D8" s="90" t="n">
        <v>25412</v>
      </c>
      <c r="E8" s="89" t="s">
        <v>21</v>
      </c>
      <c r="F8" s="90" t="n">
        <v>32733</v>
      </c>
      <c r="G8" s="88"/>
    </row>
    <row r="9" customFormat="false" ht="17.25" hidden="false" customHeight="true" outlineLevel="0" collapsed="false">
      <c r="A9" s="88" t="s">
        <v>22</v>
      </c>
      <c r="B9" s="2" t="n">
        <v>36.42</v>
      </c>
      <c r="C9" s="4" t="s">
        <v>230</v>
      </c>
      <c r="D9" s="91" t="n">
        <v>25325</v>
      </c>
      <c r="E9" s="2" t="s">
        <v>231</v>
      </c>
      <c r="F9" s="91" t="n">
        <v>32269</v>
      </c>
    </row>
    <row r="10" customFormat="false" ht="17.25" hidden="false" customHeight="true" outlineLevel="0" collapsed="false">
      <c r="A10" s="88" t="s">
        <v>24</v>
      </c>
      <c r="B10" s="89" t="n">
        <v>48.63</v>
      </c>
      <c r="C10" s="46" t="s">
        <v>25</v>
      </c>
      <c r="D10" s="90" t="n">
        <v>25325</v>
      </c>
      <c r="E10" s="89" t="s">
        <v>229</v>
      </c>
      <c r="F10" s="90" t="n">
        <v>33450</v>
      </c>
      <c r="G10" s="88"/>
    </row>
    <row r="11" customFormat="false" ht="17.25" hidden="false" customHeight="true" outlineLevel="0" collapsed="false">
      <c r="A11" s="88" t="s">
        <v>29</v>
      </c>
      <c r="B11" s="92" t="n">
        <v>0.0012337962962963</v>
      </c>
      <c r="C11" s="4" t="s">
        <v>232</v>
      </c>
      <c r="D11" s="91" t="n">
        <v>20625</v>
      </c>
      <c r="E11" s="2" t="s">
        <v>21</v>
      </c>
      <c r="F11" s="91" t="n">
        <v>25758</v>
      </c>
      <c r="G11" s="88"/>
    </row>
    <row r="12" customFormat="false" ht="17.25" hidden="false" customHeight="true" outlineLevel="0" collapsed="false">
      <c r="A12" s="34" t="s">
        <v>32</v>
      </c>
      <c r="B12" s="93" t="s">
        <v>233</v>
      </c>
      <c r="C12" s="46" t="s">
        <v>25</v>
      </c>
      <c r="D12" s="90" t="n">
        <v>25325</v>
      </c>
      <c r="E12" s="89" t="s">
        <v>229</v>
      </c>
      <c r="F12" s="90" t="n">
        <v>33432</v>
      </c>
      <c r="G12" s="88"/>
    </row>
    <row r="13" customFormat="false" ht="17.25" hidden="false" customHeight="true" outlineLevel="0" collapsed="false">
      <c r="A13" s="34" t="s">
        <v>234</v>
      </c>
      <c r="B13" s="94" t="s">
        <v>235</v>
      </c>
      <c r="C13" s="4" t="s">
        <v>34</v>
      </c>
      <c r="D13" s="27" t="n">
        <v>32758</v>
      </c>
      <c r="E13" s="67" t="s">
        <v>154</v>
      </c>
      <c r="F13" s="27" t="n">
        <v>40767</v>
      </c>
      <c r="G13" s="88"/>
    </row>
    <row r="14" customFormat="false" ht="17.25" hidden="false" customHeight="true" outlineLevel="0" collapsed="false">
      <c r="A14" s="34" t="s">
        <v>236</v>
      </c>
      <c r="B14" s="95" t="n">
        <v>0.00656712962962963</v>
      </c>
      <c r="C14" s="34" t="s">
        <v>237</v>
      </c>
      <c r="D14" s="96" t="n">
        <v>14106</v>
      </c>
      <c r="E14" s="66" t="s">
        <v>21</v>
      </c>
      <c r="F14" s="97" t="n">
        <v>20296</v>
      </c>
    </row>
    <row r="15" customFormat="false" ht="17.25" hidden="false" customHeight="true" outlineLevel="0" collapsed="false">
      <c r="A15" s="34" t="s">
        <v>238</v>
      </c>
      <c r="B15" s="94" t="s">
        <v>239</v>
      </c>
      <c r="C15" s="34" t="s">
        <v>237</v>
      </c>
      <c r="D15" s="96" t="n">
        <v>14106</v>
      </c>
      <c r="E15" s="66" t="s">
        <v>21</v>
      </c>
      <c r="F15" s="97" t="n">
        <v>20273</v>
      </c>
      <c r="G15" s="88"/>
      <c r="H15" s="88"/>
      <c r="I15" s="88"/>
      <c r="J15" s="88"/>
    </row>
    <row r="16" customFormat="false" ht="17.25" hidden="false" customHeight="true" outlineLevel="0" collapsed="false">
      <c r="A16" s="34" t="s">
        <v>240</v>
      </c>
      <c r="B16" s="94" t="s">
        <v>241</v>
      </c>
      <c r="C16" s="98" t="s">
        <v>242</v>
      </c>
      <c r="D16" s="27" t="n">
        <v>36577</v>
      </c>
      <c r="E16" s="66" t="s">
        <v>10</v>
      </c>
      <c r="F16" s="97" t="n">
        <v>42616</v>
      </c>
      <c r="G16" s="34"/>
    </row>
    <row r="17" customFormat="false" ht="17.25" hidden="false" customHeight="true" outlineLevel="0" collapsed="false">
      <c r="A17" s="34" t="s">
        <v>243</v>
      </c>
      <c r="B17" s="66" t="n">
        <v>15.05</v>
      </c>
      <c r="C17" s="46" t="s">
        <v>15</v>
      </c>
      <c r="D17" s="97" t="n">
        <v>25412</v>
      </c>
      <c r="E17" s="66" t="s">
        <v>112</v>
      </c>
      <c r="F17" s="97" t="n">
        <v>32753</v>
      </c>
      <c r="G17" s="34"/>
    </row>
    <row r="18" customFormat="false" ht="17.25" hidden="false" customHeight="true" outlineLevel="0" collapsed="false">
      <c r="A18" s="34" t="s">
        <v>244</v>
      </c>
      <c r="B18" s="66" t="n">
        <v>55.43</v>
      </c>
      <c r="C18" s="46" t="s">
        <v>119</v>
      </c>
      <c r="D18" s="97" t="n">
        <v>24400</v>
      </c>
      <c r="E18" s="66" t="s">
        <v>21</v>
      </c>
      <c r="F18" s="97" t="n">
        <v>31997</v>
      </c>
      <c r="G18" s="34"/>
    </row>
    <row r="19" customFormat="false" ht="17.25" hidden="false" customHeight="true" outlineLevel="0" collapsed="false">
      <c r="A19" s="28" t="s">
        <v>52</v>
      </c>
      <c r="B19" s="31" t="s">
        <v>53</v>
      </c>
      <c r="C19" s="32" t="s">
        <v>54</v>
      </c>
      <c r="D19" s="29" t="n">
        <v>37507</v>
      </c>
      <c r="E19" s="33" t="s">
        <v>55</v>
      </c>
      <c r="F19" s="29" t="n">
        <v>42552</v>
      </c>
      <c r="G19" s="34"/>
    </row>
    <row r="20" s="23" customFormat="true" ht="17.25" hidden="false" customHeight="true" outlineLevel="0" collapsed="false">
      <c r="A20" s="28" t="s">
        <v>56</v>
      </c>
      <c r="B20" s="31" t="s">
        <v>57</v>
      </c>
      <c r="C20" s="32" t="s">
        <v>58</v>
      </c>
      <c r="D20" s="29" t="n">
        <v>36121</v>
      </c>
      <c r="E20" s="33" t="s">
        <v>55</v>
      </c>
      <c r="F20" s="29" t="n">
        <v>42918</v>
      </c>
      <c r="G20" s="34"/>
    </row>
    <row r="21" s="23" customFormat="true" ht="17.25" hidden="false" customHeight="true" outlineLevel="0" collapsed="false">
      <c r="A21" s="23" t="s">
        <v>59</v>
      </c>
      <c r="B21" s="99" t="s">
        <v>245</v>
      </c>
      <c r="C21" s="4" t="s">
        <v>246</v>
      </c>
      <c r="D21" s="27" t="n">
        <v>25954</v>
      </c>
      <c r="E21" s="67" t="s">
        <v>229</v>
      </c>
      <c r="F21" s="27" t="n">
        <v>33460</v>
      </c>
    </row>
    <row r="22" s="23" customFormat="true" ht="17.25" hidden="false" customHeight="true" outlineLevel="0" collapsed="false">
      <c r="A22" s="34" t="s">
        <v>247</v>
      </c>
      <c r="B22" s="66" t="n">
        <v>46.2</v>
      </c>
      <c r="C22" s="66" t="s">
        <v>248</v>
      </c>
      <c r="D22" s="66" t="n">
        <v>1945</v>
      </c>
      <c r="E22" s="66" t="s">
        <v>249</v>
      </c>
      <c r="F22" s="66" t="n">
        <v>1964</v>
      </c>
      <c r="G22" s="34"/>
    </row>
    <row r="23" s="23" customFormat="true" ht="17.25" hidden="false" customHeight="true" outlineLevel="0" collapsed="false">
      <c r="A23" s="34"/>
      <c r="B23" s="66"/>
      <c r="C23" s="68" t="s">
        <v>250</v>
      </c>
      <c r="D23" s="66"/>
      <c r="E23" s="66"/>
      <c r="F23" s="66"/>
      <c r="G23" s="34"/>
    </row>
    <row r="24" s="23" customFormat="true" ht="17.25" hidden="false" customHeight="true" outlineLevel="0" collapsed="false">
      <c r="A24" s="100" t="s">
        <v>251</v>
      </c>
      <c r="B24" s="101" t="s">
        <v>252</v>
      </c>
      <c r="C24" s="102" t="s">
        <v>253</v>
      </c>
      <c r="D24" s="102" t="n">
        <v>2002</v>
      </c>
      <c r="E24" s="102" t="s">
        <v>21</v>
      </c>
      <c r="F24" s="103" t="n">
        <v>43338</v>
      </c>
      <c r="G24" s="34"/>
    </row>
    <row r="25" s="23" customFormat="true" ht="17.25" hidden="false" customHeight="true" outlineLevel="0" collapsed="false">
      <c r="A25" s="34"/>
      <c r="C25" s="104" t="s">
        <v>254</v>
      </c>
      <c r="D25" s="105"/>
      <c r="E25" s="106"/>
      <c r="F25" s="105"/>
      <c r="G25" s="34"/>
    </row>
    <row r="26" s="23" customFormat="true" ht="17.25" hidden="false" customHeight="true" outlineLevel="0" collapsed="false">
      <c r="A26" s="34" t="s">
        <v>86</v>
      </c>
      <c r="B26" s="99" t="s">
        <v>255</v>
      </c>
      <c r="C26" s="67" t="s">
        <v>78</v>
      </c>
      <c r="D26" s="67" t="n">
        <v>1978</v>
      </c>
      <c r="E26" s="67" t="s">
        <v>21</v>
      </c>
      <c r="F26" s="27" t="n">
        <v>36386</v>
      </c>
    </row>
    <row r="27" s="23" customFormat="true" ht="17.25" hidden="false" customHeight="true" outlineLevel="0" collapsed="false">
      <c r="A27" s="34"/>
      <c r="B27" s="34"/>
      <c r="C27" s="107" t="s">
        <v>256</v>
      </c>
      <c r="D27" s="34"/>
      <c r="E27" s="34"/>
      <c r="F27" s="34"/>
      <c r="G27" s="34"/>
    </row>
    <row r="28" s="23" customFormat="true" ht="17.25" hidden="false" customHeight="true" outlineLevel="0" collapsed="false">
      <c r="A28" s="28" t="s">
        <v>98</v>
      </c>
      <c r="B28" s="69" t="s">
        <v>257</v>
      </c>
      <c r="C28" s="32" t="s">
        <v>58</v>
      </c>
      <c r="D28" s="29" t="n">
        <v>36121</v>
      </c>
      <c r="E28" s="33" t="s">
        <v>10</v>
      </c>
      <c r="F28" s="29" t="n">
        <v>42856</v>
      </c>
      <c r="G28" s="34"/>
    </row>
    <row r="29" s="23" customFormat="true" ht="17.25" hidden="false" customHeight="true" outlineLevel="0" collapsed="false">
      <c r="A29" s="108" t="s">
        <v>99</v>
      </c>
      <c r="B29" s="109" t="n">
        <v>38.2</v>
      </c>
      <c r="C29" s="98" t="s">
        <v>242</v>
      </c>
      <c r="D29" s="27" t="n">
        <v>36577</v>
      </c>
      <c r="E29" s="67" t="s">
        <v>21</v>
      </c>
      <c r="F29" s="27" t="n">
        <v>42735</v>
      </c>
      <c r="G29" s="34"/>
    </row>
    <row r="30" s="23" customFormat="true" ht="17.25" hidden="false" customHeight="true" outlineLevel="0" collapsed="false">
      <c r="A30" s="98" t="s">
        <v>101</v>
      </c>
      <c r="B30" s="110" t="s">
        <v>258</v>
      </c>
      <c r="C30" s="98" t="s">
        <v>242</v>
      </c>
      <c r="D30" s="27" t="n">
        <v>36577</v>
      </c>
      <c r="E30" s="67" t="s">
        <v>21</v>
      </c>
      <c r="F30" s="27" t="n">
        <v>42602</v>
      </c>
    </row>
    <row r="31" s="23" customFormat="true" ht="17.25" hidden="false" customHeight="true" outlineLevel="0" collapsed="false">
      <c r="A31" s="23" t="s">
        <v>103</v>
      </c>
      <c r="B31" s="34"/>
      <c r="C31" s="35" t="s">
        <v>97</v>
      </c>
      <c r="D31" s="34"/>
      <c r="E31" s="34"/>
      <c r="F31" s="34"/>
      <c r="G31" s="34"/>
    </row>
    <row r="32" s="23" customFormat="true" ht="17.25" hidden="false" customHeight="true" outlineLevel="0" collapsed="false">
      <c r="A32" s="34" t="s">
        <v>111</v>
      </c>
      <c r="B32" s="66" t="n">
        <v>7.63</v>
      </c>
      <c r="C32" s="46" t="s">
        <v>15</v>
      </c>
      <c r="D32" s="97" t="n">
        <v>25412</v>
      </c>
      <c r="E32" s="66" t="s">
        <v>112</v>
      </c>
      <c r="F32" s="97" t="n">
        <v>32753</v>
      </c>
      <c r="G32" s="34"/>
    </row>
    <row r="33" s="23" customFormat="true" ht="17.25" hidden="false" customHeight="true" outlineLevel="0" collapsed="false">
      <c r="A33" s="34" t="s">
        <v>113</v>
      </c>
      <c r="B33" s="111" t="n">
        <v>2</v>
      </c>
      <c r="C33" s="46" t="s">
        <v>259</v>
      </c>
      <c r="D33" s="97" t="n">
        <v>24085</v>
      </c>
      <c r="E33" s="66" t="s">
        <v>21</v>
      </c>
      <c r="F33" s="97" t="n">
        <v>32004</v>
      </c>
      <c r="G33" s="34"/>
    </row>
    <row r="34" s="23" customFormat="true" ht="17.25" hidden="false" customHeight="true" outlineLevel="0" collapsed="false">
      <c r="A34" s="34" t="s">
        <v>260</v>
      </c>
      <c r="B34" s="66" t="n">
        <v>14.54</v>
      </c>
      <c r="C34" s="46" t="s">
        <v>116</v>
      </c>
      <c r="D34" s="97" t="n">
        <v>16245</v>
      </c>
      <c r="E34" s="66" t="s">
        <v>21</v>
      </c>
      <c r="F34" s="97" t="n">
        <v>23569</v>
      </c>
      <c r="G34" s="34"/>
    </row>
    <row r="35" s="23" customFormat="true" ht="17.25" hidden="false" customHeight="true" outlineLevel="0" collapsed="false">
      <c r="A35" s="34" t="s">
        <v>117</v>
      </c>
      <c r="B35" s="66" t="n">
        <v>4.31</v>
      </c>
      <c r="C35" s="46" t="s">
        <v>261</v>
      </c>
      <c r="D35" s="97" t="n">
        <v>27098</v>
      </c>
      <c r="E35" s="66" t="s">
        <v>229</v>
      </c>
      <c r="F35" s="97" t="n">
        <v>34559</v>
      </c>
      <c r="G35" s="34"/>
    </row>
    <row r="36" s="23" customFormat="true" ht="17.25" hidden="false" customHeight="true" outlineLevel="0" collapsed="false">
      <c r="A36" s="34" t="s">
        <v>262</v>
      </c>
      <c r="B36" s="66" t="n">
        <v>16.89</v>
      </c>
      <c r="C36" s="46" t="s">
        <v>121</v>
      </c>
      <c r="D36" s="97" t="n">
        <v>22714</v>
      </c>
      <c r="E36" s="66" t="s">
        <v>263</v>
      </c>
      <c r="F36" s="97" t="n">
        <v>30422</v>
      </c>
      <c r="G36" s="34"/>
    </row>
    <row r="37" s="23" customFormat="true" ht="17.25" hidden="false" customHeight="true" outlineLevel="0" collapsed="false">
      <c r="A37" s="34" t="s">
        <v>264</v>
      </c>
      <c r="B37" s="66" t="n">
        <v>60.62</v>
      </c>
      <c r="C37" s="46" t="s">
        <v>265</v>
      </c>
      <c r="D37" s="97" t="n">
        <v>27842</v>
      </c>
      <c r="E37" s="66" t="s">
        <v>21</v>
      </c>
      <c r="F37" s="97" t="n">
        <v>36007</v>
      </c>
      <c r="G37" s="112" t="s">
        <v>266</v>
      </c>
    </row>
    <row r="38" s="23" customFormat="true" ht="17.25" hidden="false" customHeight="true" outlineLevel="0" collapsed="false">
      <c r="A38" s="34" t="s">
        <v>267</v>
      </c>
      <c r="B38" s="66" t="n">
        <v>63.14</v>
      </c>
      <c r="C38" s="46" t="s">
        <v>265</v>
      </c>
      <c r="D38" s="97" t="n">
        <v>27842</v>
      </c>
      <c r="E38" s="66" t="s">
        <v>21</v>
      </c>
      <c r="F38" s="97" t="n">
        <v>35657</v>
      </c>
      <c r="G38" s="34"/>
    </row>
    <row r="39" s="23" customFormat="true" ht="17.25" hidden="false" customHeight="true" outlineLevel="0" collapsed="false">
      <c r="A39" s="34" t="s">
        <v>268</v>
      </c>
      <c r="B39" s="66" t="n">
        <v>49.56</v>
      </c>
      <c r="C39" s="46" t="s">
        <v>128</v>
      </c>
      <c r="D39" s="97" t="n">
        <v>25655</v>
      </c>
      <c r="E39" s="66" t="s">
        <v>269</v>
      </c>
      <c r="F39" s="97" t="n">
        <v>33839</v>
      </c>
      <c r="G39" s="34"/>
      <c r="H39" s="113"/>
      <c r="I39" s="113"/>
      <c r="J39" s="113"/>
      <c r="K39" s="113"/>
      <c r="L39" s="113"/>
    </row>
    <row r="40" s="23" customFormat="true" ht="17.25" hidden="false" customHeight="true" outlineLevel="0" collapsed="false">
      <c r="A40" s="34" t="s">
        <v>270</v>
      </c>
      <c r="B40" s="81" t="n">
        <v>12.79</v>
      </c>
      <c r="C40" s="4" t="s">
        <v>271</v>
      </c>
      <c r="D40" s="27" t="n">
        <v>33795</v>
      </c>
      <c r="E40" s="67" t="s">
        <v>10</v>
      </c>
      <c r="F40" s="27" t="n">
        <v>40792</v>
      </c>
      <c r="H40" s="114"/>
      <c r="I40" s="82"/>
      <c r="J40" s="115"/>
      <c r="K40" s="114"/>
      <c r="L40" s="115"/>
    </row>
    <row r="41" s="23" customFormat="true" ht="17.25" hidden="false" customHeight="true" outlineLevel="0" collapsed="false">
      <c r="A41" s="34" t="s">
        <v>134</v>
      </c>
      <c r="B41" s="66" t="n">
        <v>7351</v>
      </c>
      <c r="C41" s="46" t="s">
        <v>15</v>
      </c>
      <c r="D41" s="97" t="n">
        <v>25412</v>
      </c>
      <c r="E41" s="66" t="s">
        <v>112</v>
      </c>
      <c r="F41" s="97" t="n">
        <v>32754</v>
      </c>
      <c r="G41" s="116" t="s">
        <v>272</v>
      </c>
    </row>
    <row r="42" s="23" customFormat="true" ht="17.25" hidden="false" customHeight="true" outlineLevel="0" collapsed="false">
      <c r="A42" s="34"/>
      <c r="B42" s="66"/>
      <c r="C42" s="46"/>
      <c r="D42" s="97"/>
      <c r="E42" s="66"/>
      <c r="F42" s="97"/>
      <c r="G42" s="116"/>
    </row>
    <row r="43" s="23" customFormat="true" ht="17.25" hidden="false" customHeight="true" outlineLevel="0" collapsed="false">
      <c r="A43" s="34"/>
      <c r="B43" s="66"/>
      <c r="C43" s="46"/>
      <c r="D43" s="97"/>
      <c r="E43" s="66"/>
      <c r="F43" s="97"/>
      <c r="G43" s="116"/>
    </row>
    <row r="44" s="23" customFormat="true" ht="17.25" hidden="false" customHeight="true" outlineLevel="0" collapsed="false">
      <c r="A44" s="34"/>
      <c r="B44" s="66"/>
      <c r="C44" s="46"/>
      <c r="D44" s="97"/>
      <c r="E44" s="66"/>
      <c r="F44" s="97"/>
      <c r="G44" s="116"/>
    </row>
    <row r="45" s="23" customFormat="true" ht="17.25" hidden="false" customHeight="true" outlineLevel="0" collapsed="false">
      <c r="A45" s="34"/>
      <c r="B45" s="66"/>
      <c r="C45" s="46"/>
      <c r="D45" s="97"/>
      <c r="E45" s="66"/>
      <c r="F45" s="97"/>
      <c r="G45" s="116"/>
    </row>
    <row r="46" s="23" customFormat="true" ht="17.25" hidden="false" customHeight="true" outlineLevel="0" collapsed="false">
      <c r="A46" s="34"/>
      <c r="B46" s="66"/>
      <c r="C46" s="46"/>
      <c r="D46" s="97"/>
      <c r="E46" s="66"/>
      <c r="F46" s="97"/>
      <c r="G46" s="116"/>
    </row>
    <row r="47" s="23" customFormat="true" ht="17.25" hidden="false" customHeight="true" outlineLevel="0" collapsed="false">
      <c r="A47" s="34"/>
      <c r="B47" s="66"/>
      <c r="C47" s="46"/>
      <c r="D47" s="97"/>
      <c r="E47" s="66"/>
      <c r="F47" s="97"/>
      <c r="G47" s="116"/>
    </row>
    <row r="48" s="23" customFormat="true" ht="17.25" hidden="false" customHeight="true" outlineLevel="0" collapsed="false">
      <c r="A48" s="34"/>
      <c r="B48" s="66"/>
      <c r="C48" s="46"/>
      <c r="D48" s="97"/>
      <c r="E48" s="66"/>
      <c r="F48" s="97"/>
      <c r="G48" s="116"/>
    </row>
    <row r="49" s="23" customFormat="true" ht="17.25" hidden="false" customHeight="true" outlineLevel="0" collapsed="false">
      <c r="A49" s="34"/>
      <c r="B49" s="66"/>
      <c r="C49" s="46"/>
      <c r="D49" s="97"/>
      <c r="E49" s="66"/>
      <c r="F49" s="97"/>
      <c r="G49" s="116"/>
    </row>
    <row r="50" s="23" customFormat="true" ht="17.25" hidden="false" customHeight="true" outlineLevel="0" collapsed="false">
      <c r="A50" s="34"/>
      <c r="B50" s="66"/>
      <c r="C50" s="46"/>
      <c r="D50" s="97"/>
      <c r="E50" s="66"/>
      <c r="F50" s="97"/>
      <c r="G50" s="116"/>
    </row>
    <row r="51" s="23" customFormat="true" ht="17.25" hidden="false" customHeight="true" outlineLevel="0" collapsed="false">
      <c r="A51" s="34"/>
      <c r="B51" s="66"/>
      <c r="C51" s="46"/>
      <c r="D51" s="97"/>
      <c r="E51" s="66"/>
      <c r="F51" s="97"/>
      <c r="G51" s="116"/>
    </row>
    <row r="52" s="23" customFormat="true" ht="17.25" hidden="false" customHeight="true" outlineLevel="0" collapsed="false">
      <c r="A52" s="34"/>
      <c r="B52" s="66"/>
      <c r="C52" s="46"/>
      <c r="D52" s="97"/>
      <c r="E52" s="66"/>
      <c r="F52" s="97"/>
      <c r="G52" s="116"/>
    </row>
    <row r="53" s="23" customFormat="true" ht="21" hidden="false" customHeight="true" outlineLevel="0" collapsed="false">
      <c r="A53" s="42" t="s">
        <v>0</v>
      </c>
      <c r="B53" s="66"/>
      <c r="C53" s="46"/>
      <c r="D53" s="97"/>
      <c r="E53" s="66"/>
      <c r="F53" s="97"/>
      <c r="G53" s="116"/>
    </row>
    <row r="54" s="23" customFormat="true" ht="17.25" hidden="false" customHeight="true" outlineLevel="0" collapsed="false">
      <c r="A54" s="43"/>
      <c r="B54" s="66"/>
      <c r="C54" s="46"/>
      <c r="D54" s="97"/>
      <c r="E54" s="66"/>
      <c r="F54" s="97"/>
      <c r="G54" s="116"/>
    </row>
    <row r="55" s="23" customFormat="true" ht="17.25" hidden="false" customHeight="true" outlineLevel="0" collapsed="false">
      <c r="A55" s="43"/>
      <c r="B55" s="66"/>
      <c r="C55" s="46"/>
      <c r="D55" s="97"/>
      <c r="E55" s="66"/>
      <c r="F55" s="97"/>
      <c r="G55" s="116"/>
    </row>
    <row r="56" s="23" customFormat="true" ht="17.25" hidden="false" customHeight="true" outlineLevel="0" collapsed="false">
      <c r="A56" s="117" t="s">
        <v>273</v>
      </c>
      <c r="B56" s="34"/>
      <c r="C56" s="34"/>
      <c r="D56" s="34"/>
      <c r="E56" s="34"/>
      <c r="F56" s="34"/>
      <c r="G56" s="34"/>
    </row>
    <row r="57" s="23" customFormat="true" ht="17.25" hidden="false" customHeight="true" outlineLevel="0" collapsed="false">
      <c r="A57" s="34" t="s">
        <v>14</v>
      </c>
      <c r="B57" s="66" t="n">
        <v>12.62</v>
      </c>
      <c r="C57" s="46" t="s">
        <v>274</v>
      </c>
      <c r="D57" s="97" t="n">
        <v>33739</v>
      </c>
      <c r="E57" s="66" t="s">
        <v>19</v>
      </c>
      <c r="F57" s="97" t="n">
        <v>40014</v>
      </c>
      <c r="G57" s="34"/>
    </row>
    <row r="58" s="23" customFormat="true" ht="17.25" hidden="false" customHeight="true" outlineLevel="0" collapsed="false">
      <c r="A58" s="34" t="s">
        <v>20</v>
      </c>
      <c r="B58" s="66" t="n">
        <v>25.79</v>
      </c>
      <c r="C58" s="46" t="s">
        <v>274</v>
      </c>
      <c r="D58" s="97" t="n">
        <v>33739</v>
      </c>
      <c r="E58" s="66" t="s">
        <v>91</v>
      </c>
      <c r="F58" s="97" t="n">
        <v>40055</v>
      </c>
      <c r="G58" s="34"/>
    </row>
    <row r="59" s="23" customFormat="true" ht="17.25" hidden="false" customHeight="true" outlineLevel="0" collapsed="false">
      <c r="A59" s="34" t="s">
        <v>22</v>
      </c>
      <c r="B59" s="66" t="n">
        <v>42.3</v>
      </c>
      <c r="C59" s="46" t="s">
        <v>275</v>
      </c>
      <c r="D59" s="66" t="n">
        <v>1963</v>
      </c>
      <c r="E59" s="66" t="s">
        <v>21</v>
      </c>
      <c r="F59" s="97" t="n">
        <v>29100</v>
      </c>
      <c r="G59" s="34"/>
    </row>
    <row r="60" s="23" customFormat="true" ht="17.25" hidden="false" customHeight="true" outlineLevel="0" collapsed="false">
      <c r="A60" s="34" t="s">
        <v>22</v>
      </c>
      <c r="B60" s="23" t="n">
        <v>42.54</v>
      </c>
      <c r="C60" s="4" t="s">
        <v>276</v>
      </c>
      <c r="D60" s="27" t="n">
        <v>35128</v>
      </c>
      <c r="E60" s="67" t="s">
        <v>55</v>
      </c>
      <c r="F60" s="27" t="n">
        <v>40734</v>
      </c>
      <c r="G60" s="43" t="s">
        <v>277</v>
      </c>
    </row>
    <row r="61" s="23" customFormat="true" ht="17.25" hidden="false" customHeight="true" outlineLevel="0" collapsed="false">
      <c r="A61" s="34" t="s">
        <v>24</v>
      </c>
      <c r="B61" s="66" t="n">
        <v>56.81</v>
      </c>
      <c r="C61" s="46" t="s">
        <v>278</v>
      </c>
      <c r="D61" s="97" t="n">
        <v>22620</v>
      </c>
      <c r="E61" s="66" t="s">
        <v>279</v>
      </c>
      <c r="F61" s="97" t="n">
        <v>30058</v>
      </c>
      <c r="G61" s="34"/>
    </row>
    <row r="62" s="23" customFormat="true" ht="17.25" hidden="false" customHeight="true" outlineLevel="0" collapsed="false">
      <c r="A62" s="50" t="s">
        <v>29</v>
      </c>
      <c r="B62" s="118" t="s">
        <v>280</v>
      </c>
      <c r="C62" s="4" t="s">
        <v>281</v>
      </c>
      <c r="D62" s="27" t="n">
        <v>36190</v>
      </c>
      <c r="E62" s="48" t="s">
        <v>10</v>
      </c>
      <c r="F62" s="119" t="n">
        <v>41126</v>
      </c>
      <c r="G62" s="34"/>
    </row>
    <row r="63" s="23" customFormat="true" ht="17.25" hidden="false" customHeight="true" outlineLevel="0" collapsed="false">
      <c r="A63" s="34" t="s">
        <v>32</v>
      </c>
      <c r="B63" s="95" t="n">
        <v>0.00158912037037037</v>
      </c>
      <c r="C63" s="46" t="s">
        <v>282</v>
      </c>
      <c r="D63" s="97" t="n">
        <v>21561</v>
      </c>
      <c r="E63" s="66" t="s">
        <v>283</v>
      </c>
      <c r="F63" s="97" t="n">
        <v>29793</v>
      </c>
      <c r="G63" s="34"/>
    </row>
    <row r="64" s="23" customFormat="true" ht="17.25" hidden="false" customHeight="true" outlineLevel="0" collapsed="false">
      <c r="A64" s="34" t="s">
        <v>234</v>
      </c>
      <c r="B64" s="94" t="s">
        <v>284</v>
      </c>
      <c r="C64" s="46" t="s">
        <v>161</v>
      </c>
      <c r="D64" s="97" t="n">
        <v>26513</v>
      </c>
      <c r="E64" s="66" t="s">
        <v>19</v>
      </c>
      <c r="F64" s="97" t="n">
        <v>34531</v>
      </c>
      <c r="G64" s="34"/>
    </row>
    <row r="65" s="23" customFormat="true" ht="17.25" hidden="false" customHeight="true" outlineLevel="0" collapsed="false">
      <c r="A65" s="62" t="s">
        <v>164</v>
      </c>
      <c r="B65" s="63" t="s">
        <v>165</v>
      </c>
      <c r="C65" s="32" t="s">
        <v>166</v>
      </c>
      <c r="D65" s="64" t="n">
        <v>37396</v>
      </c>
      <c r="E65" s="65" t="s">
        <v>55</v>
      </c>
      <c r="F65" s="64" t="n">
        <v>42554</v>
      </c>
    </row>
    <row r="66" s="23" customFormat="true" ht="17.25" hidden="false" customHeight="true" outlineLevel="0" collapsed="false">
      <c r="A66" s="34" t="s">
        <v>236</v>
      </c>
      <c r="B66" s="120" t="n">
        <v>0.00744212962962963</v>
      </c>
      <c r="C66" s="4" t="s">
        <v>161</v>
      </c>
      <c r="D66" s="27" t="n">
        <v>26513</v>
      </c>
      <c r="E66" s="67" t="s">
        <v>19</v>
      </c>
      <c r="F66" s="27" t="n">
        <v>34532</v>
      </c>
    </row>
    <row r="67" s="23" customFormat="true" ht="17.25" hidden="false" customHeight="true" outlineLevel="0" collapsed="false">
      <c r="A67" s="34" t="s">
        <v>285</v>
      </c>
      <c r="B67" s="111" t="n">
        <v>14.6</v>
      </c>
      <c r="C67" s="46" t="s">
        <v>145</v>
      </c>
      <c r="D67" s="97" t="n">
        <v>32863</v>
      </c>
      <c r="E67" s="66" t="s">
        <v>149</v>
      </c>
      <c r="F67" s="97" t="n">
        <v>40006</v>
      </c>
      <c r="G67" s="34"/>
    </row>
    <row r="68" s="23" customFormat="true" ht="17.25" hidden="false" customHeight="true" outlineLevel="0" collapsed="false">
      <c r="A68" s="34" t="s">
        <v>152</v>
      </c>
      <c r="B68" s="66" t="n">
        <v>47.37</v>
      </c>
      <c r="C68" s="46" t="s">
        <v>286</v>
      </c>
      <c r="D68" s="97" t="n">
        <v>30206</v>
      </c>
      <c r="E68" s="66" t="s">
        <v>190</v>
      </c>
      <c r="F68" s="97" t="n">
        <v>36359</v>
      </c>
    </row>
    <row r="69" s="23" customFormat="true" ht="17.25" hidden="false" customHeight="true" outlineLevel="0" collapsed="false">
      <c r="A69" s="34" t="s">
        <v>153</v>
      </c>
      <c r="B69" s="66" t="n">
        <v>60.63</v>
      </c>
      <c r="C69" s="46" t="s">
        <v>145</v>
      </c>
      <c r="D69" s="97" t="n">
        <v>32863</v>
      </c>
      <c r="E69" s="67" t="s">
        <v>154</v>
      </c>
      <c r="F69" s="27" t="n">
        <v>40767</v>
      </c>
      <c r="H69" s="121"/>
      <c r="I69" s="121"/>
      <c r="J69" s="121"/>
    </row>
    <row r="70" s="23" customFormat="true" ht="17.25" hidden="false" customHeight="true" outlineLevel="0" collapsed="false">
      <c r="A70" s="34" t="s">
        <v>247</v>
      </c>
      <c r="B70" s="66" t="n">
        <v>50.32</v>
      </c>
      <c r="C70" s="66" t="s">
        <v>78</v>
      </c>
      <c r="D70" s="66" t="n">
        <v>1989</v>
      </c>
      <c r="E70" s="67" t="s">
        <v>154</v>
      </c>
      <c r="F70" s="27" t="n">
        <v>40767</v>
      </c>
      <c r="G70" s="34"/>
    </row>
    <row r="71" s="23" customFormat="true" ht="17.25" hidden="false" customHeight="true" outlineLevel="0" collapsed="false">
      <c r="A71" s="34"/>
      <c r="B71" s="66"/>
      <c r="C71" s="122" t="s">
        <v>287</v>
      </c>
      <c r="D71" s="34"/>
      <c r="E71" s="34"/>
      <c r="F71" s="34"/>
      <c r="G71" s="34"/>
    </row>
    <row r="72" s="23" customFormat="true" ht="17.25" hidden="false" customHeight="true" outlineLevel="0" collapsed="false">
      <c r="A72" s="34" t="s">
        <v>251</v>
      </c>
      <c r="B72" s="94" t="s">
        <v>288</v>
      </c>
      <c r="C72" s="66" t="s">
        <v>253</v>
      </c>
      <c r="D72" s="66" t="n">
        <v>1989</v>
      </c>
      <c r="E72" s="66" t="s">
        <v>289</v>
      </c>
      <c r="F72" s="97" t="n">
        <v>40748</v>
      </c>
      <c r="G72" s="34"/>
    </row>
    <row r="73" s="23" customFormat="true" ht="17.25" hidden="false" customHeight="true" outlineLevel="0" collapsed="false">
      <c r="A73" s="34"/>
      <c r="B73" s="34"/>
      <c r="C73" s="122" t="s">
        <v>290</v>
      </c>
      <c r="D73" s="34"/>
      <c r="E73" s="34"/>
      <c r="F73" s="34"/>
      <c r="G73" s="34"/>
    </row>
    <row r="74" s="23" customFormat="true" ht="17.25" hidden="false" customHeight="true" outlineLevel="0" collapsed="false">
      <c r="A74" s="34" t="s">
        <v>86</v>
      </c>
      <c r="B74" s="99" t="s">
        <v>291</v>
      </c>
      <c r="C74" s="67" t="s">
        <v>78</v>
      </c>
      <c r="D74" s="67" t="n">
        <v>1989</v>
      </c>
      <c r="E74" s="67" t="s">
        <v>154</v>
      </c>
      <c r="F74" s="27" t="n">
        <v>40768</v>
      </c>
    </row>
    <row r="75" s="23" customFormat="true" ht="17.25" hidden="false" customHeight="true" outlineLevel="0" collapsed="false">
      <c r="A75" s="34"/>
      <c r="C75" s="122" t="s">
        <v>292</v>
      </c>
      <c r="D75" s="66"/>
      <c r="E75" s="46"/>
      <c r="F75" s="66"/>
    </row>
    <row r="76" s="23" customFormat="true" ht="17.25" hidden="false" customHeight="true" outlineLevel="0" collapsed="false">
      <c r="A76" s="28" t="s">
        <v>98</v>
      </c>
      <c r="B76" s="123" t="s">
        <v>293</v>
      </c>
      <c r="C76" s="32" t="s">
        <v>166</v>
      </c>
      <c r="D76" s="29" t="n">
        <v>37396</v>
      </c>
      <c r="E76" s="33" t="s">
        <v>21</v>
      </c>
      <c r="F76" s="29" t="n">
        <v>42481</v>
      </c>
    </row>
    <row r="77" s="23" customFormat="true" ht="17.25" hidden="false" customHeight="true" outlineLevel="0" collapsed="false">
      <c r="A77" s="28" t="s">
        <v>99</v>
      </c>
      <c r="B77" s="48" t="n">
        <v>48.19</v>
      </c>
      <c r="C77" s="32" t="s">
        <v>294</v>
      </c>
      <c r="D77" s="29" t="n">
        <v>29623</v>
      </c>
      <c r="E77" s="33" t="s">
        <v>10</v>
      </c>
      <c r="F77" s="29" t="n">
        <v>34580</v>
      </c>
    </row>
    <row r="78" s="23" customFormat="true" ht="17.25" hidden="false" customHeight="true" outlineLevel="0" collapsed="false">
      <c r="A78" s="23" t="s">
        <v>101</v>
      </c>
      <c r="B78" s="124" t="n">
        <v>0.08625</v>
      </c>
      <c r="C78" s="4" t="s">
        <v>295</v>
      </c>
      <c r="D78" s="27" t="n">
        <v>32225</v>
      </c>
      <c r="E78" s="67" t="s">
        <v>21</v>
      </c>
      <c r="F78" s="27" t="n">
        <v>40411</v>
      </c>
    </row>
    <row r="79" s="23" customFormat="true" ht="17.25" hidden="false" customHeight="true" outlineLevel="0" collapsed="false">
      <c r="A79" s="23" t="s">
        <v>103</v>
      </c>
      <c r="B79" s="107"/>
      <c r="C79" s="35" t="s">
        <v>97</v>
      </c>
      <c r="D79" s="66"/>
      <c r="E79" s="46"/>
      <c r="F79" s="66"/>
      <c r="G79" s="34"/>
    </row>
    <row r="80" s="23" customFormat="true" ht="17.25" hidden="false" customHeight="true" outlineLevel="0" collapsed="false">
      <c r="A80" s="34" t="s">
        <v>111</v>
      </c>
      <c r="B80" s="66" t="n">
        <v>5.78</v>
      </c>
      <c r="C80" s="4" t="s">
        <v>296</v>
      </c>
      <c r="D80" s="119" t="n">
        <v>35132</v>
      </c>
      <c r="E80" s="67" t="s">
        <v>10</v>
      </c>
      <c r="F80" s="27" t="n">
        <v>42925</v>
      </c>
      <c r="G80" s="34"/>
    </row>
    <row r="81" s="23" customFormat="true" ht="17.25" hidden="false" customHeight="true" outlineLevel="0" collapsed="false">
      <c r="A81" s="34" t="s">
        <v>113</v>
      </c>
      <c r="B81" s="66" t="n">
        <v>1.68</v>
      </c>
      <c r="C81" s="46" t="s">
        <v>297</v>
      </c>
      <c r="D81" s="97" t="n">
        <v>26126</v>
      </c>
      <c r="E81" s="66" t="s">
        <v>298</v>
      </c>
      <c r="F81" s="97" t="n">
        <v>32410</v>
      </c>
      <c r="G81" s="34"/>
    </row>
    <row r="82" s="23" customFormat="true" ht="17.25" hidden="false" customHeight="true" outlineLevel="0" collapsed="false">
      <c r="A82" s="50" t="s">
        <v>113</v>
      </c>
      <c r="B82" s="125" t="n">
        <v>1.68</v>
      </c>
      <c r="C82" s="126" t="s">
        <v>299</v>
      </c>
      <c r="D82" s="119" t="n">
        <v>37885</v>
      </c>
      <c r="E82" s="33" t="s">
        <v>300</v>
      </c>
      <c r="F82" s="29" t="n">
        <v>42897</v>
      </c>
      <c r="G82" s="43" t="s">
        <v>277</v>
      </c>
    </row>
    <row r="83" s="23" customFormat="true" ht="17.25" hidden="false" customHeight="true" outlineLevel="0" collapsed="false">
      <c r="A83" s="34" t="s">
        <v>260</v>
      </c>
      <c r="B83" s="66" t="n">
        <v>11.64</v>
      </c>
      <c r="C83" s="46" t="s">
        <v>301</v>
      </c>
      <c r="D83" s="97" t="n">
        <v>31403</v>
      </c>
      <c r="E83" s="66" t="s">
        <v>19</v>
      </c>
      <c r="F83" s="97" t="n">
        <v>37758</v>
      </c>
      <c r="G83" s="34"/>
    </row>
    <row r="84" s="23" customFormat="true" ht="17.25" hidden="false" customHeight="true" outlineLevel="0" collapsed="false">
      <c r="A84" s="34" t="s">
        <v>117</v>
      </c>
      <c r="B84" s="111" t="n">
        <v>3.1</v>
      </c>
      <c r="C84" s="46" t="s">
        <v>302</v>
      </c>
      <c r="D84" s="97" t="n">
        <v>30972</v>
      </c>
      <c r="E84" s="66" t="s">
        <v>21</v>
      </c>
      <c r="F84" s="97" t="n">
        <v>37485</v>
      </c>
      <c r="G84" s="34"/>
    </row>
    <row r="85" s="23" customFormat="true" ht="17.25" hidden="false" customHeight="true" outlineLevel="0" collapsed="false">
      <c r="A85" s="34" t="s">
        <v>303</v>
      </c>
      <c r="B85" s="66" t="n">
        <v>13.19</v>
      </c>
      <c r="C85" s="46" t="s">
        <v>205</v>
      </c>
      <c r="D85" s="97" t="n">
        <v>21867</v>
      </c>
      <c r="E85" s="66" t="s">
        <v>289</v>
      </c>
      <c r="F85" s="97" t="n">
        <v>29821</v>
      </c>
      <c r="G85" s="34"/>
    </row>
    <row r="86" s="23" customFormat="true" ht="17.25" hidden="false" customHeight="true" outlineLevel="0" collapsed="false">
      <c r="A86" s="73" t="s">
        <v>206</v>
      </c>
      <c r="B86" s="75" t="n">
        <v>19.25</v>
      </c>
      <c r="C86" s="76" t="s">
        <v>207</v>
      </c>
      <c r="D86" s="77" t="n">
        <v>35134</v>
      </c>
      <c r="E86" s="75" t="s">
        <v>91</v>
      </c>
      <c r="F86" s="78" t="n">
        <v>43334</v>
      </c>
      <c r="G86" s="34"/>
    </row>
    <row r="87" s="23" customFormat="true" ht="17.25" hidden="false" customHeight="true" outlineLevel="0" collapsed="false">
      <c r="A87" s="34" t="s">
        <v>304</v>
      </c>
      <c r="B87" s="66" t="n">
        <v>39.04</v>
      </c>
      <c r="C87" s="46" t="s">
        <v>208</v>
      </c>
      <c r="D87" s="97" t="n">
        <v>26072</v>
      </c>
      <c r="E87" s="66" t="s">
        <v>21</v>
      </c>
      <c r="F87" s="97" t="n">
        <v>34189</v>
      </c>
      <c r="G87" s="34"/>
    </row>
    <row r="88" s="23" customFormat="true" ht="17.25" hidden="false" customHeight="true" outlineLevel="0" collapsed="false">
      <c r="A88" s="79" t="s">
        <v>209</v>
      </c>
      <c r="B88" s="75" t="n">
        <v>58.29</v>
      </c>
      <c r="C88" s="76" t="s">
        <v>207</v>
      </c>
      <c r="D88" s="77" t="n">
        <v>35134</v>
      </c>
      <c r="E88" s="75" t="s">
        <v>91</v>
      </c>
      <c r="F88" s="78" t="n">
        <v>43334</v>
      </c>
      <c r="G88" s="34"/>
    </row>
    <row r="89" s="23" customFormat="true" ht="17.25" hidden="false" customHeight="true" outlineLevel="0" collapsed="false">
      <c r="A89" s="34" t="s">
        <v>305</v>
      </c>
      <c r="B89" s="66" t="n">
        <v>40.86</v>
      </c>
      <c r="C89" s="46" t="s">
        <v>306</v>
      </c>
      <c r="D89" s="97" t="n">
        <v>33115</v>
      </c>
      <c r="E89" s="66" t="s">
        <v>190</v>
      </c>
      <c r="F89" s="97" t="n">
        <v>40333</v>
      </c>
      <c r="G89" s="34"/>
    </row>
    <row r="90" s="23" customFormat="true" ht="17.25" hidden="false" customHeight="true" outlineLevel="0" collapsed="false">
      <c r="A90" s="79" t="s">
        <v>212</v>
      </c>
      <c r="B90" s="75" t="n">
        <v>47.11</v>
      </c>
      <c r="C90" s="76" t="s">
        <v>207</v>
      </c>
      <c r="D90" s="77" t="n">
        <v>35134</v>
      </c>
      <c r="E90" s="75" t="s">
        <v>91</v>
      </c>
      <c r="F90" s="78" t="n">
        <v>43334</v>
      </c>
      <c r="G90" s="34"/>
    </row>
    <row r="91" s="23" customFormat="true" ht="17.25" hidden="false" customHeight="true" outlineLevel="0" collapsed="false">
      <c r="A91" s="34" t="s">
        <v>213</v>
      </c>
      <c r="B91" s="81" t="n">
        <v>42.62</v>
      </c>
      <c r="C91" s="82" t="s">
        <v>207</v>
      </c>
      <c r="D91" s="27" t="n">
        <v>35134</v>
      </c>
      <c r="E91" s="67" t="s">
        <v>10</v>
      </c>
      <c r="F91" s="27" t="n">
        <v>42924</v>
      </c>
      <c r="G91" s="34"/>
    </row>
    <row r="92" s="23" customFormat="true" ht="17.25" hidden="false" customHeight="true" outlineLevel="0" collapsed="false">
      <c r="A92" s="34" t="s">
        <v>215</v>
      </c>
      <c r="B92" s="81" t="n">
        <v>12.8</v>
      </c>
      <c r="C92" s="82" t="s">
        <v>207</v>
      </c>
      <c r="D92" s="27" t="n">
        <v>35134</v>
      </c>
      <c r="E92" s="67" t="s">
        <v>216</v>
      </c>
      <c r="F92" s="27" t="n">
        <v>42251</v>
      </c>
    </row>
    <row r="93" s="23" customFormat="true" ht="17.25" hidden="false" customHeight="true" outlineLevel="0" collapsed="false">
      <c r="A93" s="34" t="s">
        <v>217</v>
      </c>
      <c r="B93" s="67" t="n">
        <v>13.53</v>
      </c>
      <c r="C93" s="82" t="s">
        <v>207</v>
      </c>
      <c r="D93" s="27" t="n">
        <v>35134</v>
      </c>
      <c r="E93" s="67" t="s">
        <v>216</v>
      </c>
      <c r="F93" s="27" t="n">
        <v>42622</v>
      </c>
    </row>
    <row r="94" s="23" customFormat="true" ht="17.25" hidden="false" customHeight="true" outlineLevel="0" collapsed="false">
      <c r="A94" s="34" t="s">
        <v>222</v>
      </c>
      <c r="B94" s="34" t="n">
        <v>5204</v>
      </c>
      <c r="C94" s="34" t="s">
        <v>219</v>
      </c>
      <c r="D94" s="127" t="n">
        <v>23653</v>
      </c>
      <c r="E94" s="34" t="s">
        <v>21</v>
      </c>
      <c r="F94" s="127" t="n">
        <v>31219</v>
      </c>
      <c r="G94" s="34" t="s">
        <v>223</v>
      </c>
    </row>
    <row r="95" s="23" customFormat="true" ht="17.25" hidden="false" customHeight="true" outlineLevel="0" collapsed="false">
      <c r="A95" s="34"/>
      <c r="B95" s="34"/>
      <c r="C95" s="34"/>
      <c r="D95" s="34"/>
      <c r="E95" s="34"/>
      <c r="F95" s="34"/>
      <c r="G95" s="34" t="s">
        <v>224</v>
      </c>
    </row>
    <row r="96" s="23" customFormat="true" ht="17.25" hidden="false" customHeight="true" outlineLevel="0" collapsed="false">
      <c r="A96" s="28" t="s">
        <v>225</v>
      </c>
      <c r="B96" s="84" t="n">
        <v>2965</v>
      </c>
      <c r="C96" s="82" t="s">
        <v>207</v>
      </c>
      <c r="D96" s="27" t="n">
        <v>35134</v>
      </c>
      <c r="E96" s="67" t="s">
        <v>216</v>
      </c>
      <c r="F96" s="27" t="n">
        <v>42622</v>
      </c>
    </row>
    <row r="97" s="23" customFormat="true" ht="17.25" hidden="false" customHeight="true" outlineLevel="0" collapsed="false">
      <c r="A97" s="128" t="s">
        <v>226</v>
      </c>
      <c r="B97" s="129" t="n">
        <v>2970</v>
      </c>
      <c r="C97" s="76" t="s">
        <v>207</v>
      </c>
      <c r="D97" s="77" t="n">
        <v>35134</v>
      </c>
      <c r="E97" s="75" t="s">
        <v>91</v>
      </c>
      <c r="F97" s="78" t="n">
        <v>43334</v>
      </c>
    </row>
    <row r="98" s="23" customFormat="true" ht="16.5" hidden="false" customHeight="true" outlineLevel="0" collapsed="false">
      <c r="A98" s="34"/>
      <c r="B98" s="34"/>
      <c r="C98" s="34"/>
      <c r="D98" s="34"/>
      <c r="E98" s="34"/>
      <c r="F98" s="34"/>
      <c r="G98" s="34"/>
    </row>
    <row r="99" s="23" customFormat="true" ht="17.25" hidden="false" customHeight="true" outlineLevel="0" collapsed="false">
      <c r="A99" s="130" t="s">
        <v>307</v>
      </c>
      <c r="B99" s="34"/>
      <c r="C99" s="34"/>
      <c r="D99" s="34"/>
      <c r="E99" s="34"/>
      <c r="F99" s="34"/>
      <c r="G99" s="34"/>
    </row>
    <row r="100" s="23" customFormat="true" ht="16.5" hidden="false" customHeight="true" outlineLevel="0" collapsed="false">
      <c r="A100" s="34"/>
      <c r="B100" s="34"/>
      <c r="C100" s="34"/>
      <c r="D100" s="34"/>
      <c r="E100" s="34"/>
      <c r="F100" s="34"/>
      <c r="G100" s="34"/>
    </row>
    <row r="101" s="23" customFormat="tru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s="23" customFormat="tru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s="23" customFormat="tru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s="23" customFormat="tru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s="23" customFormat="tru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s="23" customFormat="tru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s="23" customFormat="tru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s="23" customFormat="tru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s="23" customFormat="tru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s="23" customFormat="tru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s="23" customFormat="tru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s="23" customFormat="tru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s="23" customFormat="tru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</sheetData>
  <hyperlinks>
    <hyperlink ref="C5" r:id="rId1" display="Dagur Fannar Einarsson"/>
    <hyperlink ref="C6" r:id="rId2" display="Sindri Freyr Seim Sigurðsson"/>
    <hyperlink ref="C7" r:id="rId3" display="Jón Arnar Magnússon"/>
    <hyperlink ref="C8" r:id="rId4" display="Jón Arnar Magnússon"/>
    <hyperlink ref="C9" r:id="rId5" display="Friðrik Larsen "/>
    <hyperlink ref="C10" r:id="rId6" display="Friðrik Larsen"/>
    <hyperlink ref="C11" r:id="rId7" display="Ásgrímur Kristófersson"/>
    <hyperlink ref="C12" r:id="rId8" display="Friðrik Larsen"/>
    <hyperlink ref="C13" r:id="rId9" display="Kristinn Þór Kristinsson"/>
    <hyperlink ref="C17" r:id="rId10" display="Jón Arnar Magnússon"/>
    <hyperlink ref="C18" r:id="rId11" display="Auðunn Guðjónsson"/>
    <hyperlink ref="C19" r:id="rId12" display="Máni Snær Benediktsson"/>
    <hyperlink ref="C20" r:id="rId13" display="Ástþór Jón Tryggvason"/>
    <hyperlink ref="C21" r:id="rId14" display="Steindór Guðmundsson"/>
    <hyperlink ref="C28" r:id="rId15" display="Ástþór Jón Tryggvason"/>
    <hyperlink ref="C32" r:id="rId16" display="Jón Arnar Magnússon"/>
    <hyperlink ref="C33" r:id="rId17" display="Aðalsteinn Garðarsson"/>
    <hyperlink ref="C34" r:id="rId18" display="Karl Stefánsson"/>
    <hyperlink ref="C35" r:id="rId19" display="Tómas Grétar Gunnarsson"/>
    <hyperlink ref="C36" r:id="rId20" display="Pétur Guðmundsson"/>
    <hyperlink ref="C37" r:id="rId21" display="Magnús Aron Hallgrímsson"/>
    <hyperlink ref="C38" r:id="rId22" display="Magnús Aron Hallgrímsson"/>
    <hyperlink ref="C39" r:id="rId23" display="Bjarki Viðarsson"/>
    <hyperlink ref="C40" r:id="rId24" display="Dagur Fannar Magnússon"/>
    <hyperlink ref="C41" r:id="rId25" display="Jón Arnar Magnússon"/>
    <hyperlink ref="C57" r:id="rId26" display="Þórhildur Helga Guðjónsdóttir"/>
    <hyperlink ref="C58" r:id="rId27" display="Þórhildur Helga Guðjónsdóttir"/>
    <hyperlink ref="C60" r:id="rId28" display="Sólveig Helga Guðjónsdóttir"/>
    <hyperlink ref="C61" r:id="rId29" display="Sigríður Kjartansdóttir"/>
    <hyperlink ref="C62" r:id="rId30" display="Harpa Svansdóttir "/>
    <hyperlink ref="C63" r:id="rId31" display="Aðalbjörg Hafsteinsdóttir"/>
    <hyperlink ref="C64" r:id="rId32" display="Guðrún Bára Skúladóttir"/>
    <hyperlink ref="C65" r:id="rId33" display="Lára Björk Pétursdóttir"/>
    <hyperlink ref="C66" r:id="rId34" display="Guðrún Bára Skúladóttir"/>
    <hyperlink ref="C67" r:id="rId35" display="Fjóla Signý Hannesdóttir"/>
    <hyperlink ref="C68" r:id="rId36" display="Sigrún Dögg Þórðardóttir"/>
    <hyperlink ref="C69" r:id="rId37" display="Fjóla Signý Hannesdóttir"/>
    <hyperlink ref="C76" r:id="rId38" display="Lára Björk Pétursdóttir"/>
    <hyperlink ref="C77" r:id="rId39" display="Guðbjörg Hulda Einarsdóttir"/>
    <hyperlink ref="C78" r:id="rId40" display="Ingunn Lára Ívarsdóttir"/>
    <hyperlink ref="C80" r:id="rId41" display="Guðrún Heiða Bjarnadóttir "/>
    <hyperlink ref="C81" r:id="rId42" display="Elín Jóna Traustadóttir"/>
    <hyperlink ref="C82" r:id="rId43" display="Eva María Baldursdóttir"/>
    <hyperlink ref="C83" r:id="rId44" display="Bryndís Eva Óskarsdóttir"/>
    <hyperlink ref="C84" r:id="rId45" display="Eyrún María Guðmundsdóttir"/>
    <hyperlink ref="C85" r:id="rId46" display="Soffía Rósa Gestsdóttir"/>
    <hyperlink ref="C86" r:id="rId47" display="Thelma Björk Einarsdóttir"/>
    <hyperlink ref="C87" r:id="rId48" display="Guðbjörg Viðarsdóttir"/>
    <hyperlink ref="C88" r:id="rId49" display="Thelma Björk Einarsdóttir"/>
    <hyperlink ref="C89" r:id="rId50" display="Anna Pálsdóttir"/>
    <hyperlink ref="C90" r:id="rId51" display="Thelma Björk Einarsdóttir"/>
    <hyperlink ref="C91" r:id="rId52" display="Thelma Björk Einarsdóttir"/>
    <hyperlink ref="C92" r:id="rId53" display="Thelma Björk Einarsdóttir"/>
    <hyperlink ref="C93" r:id="rId54" display="Thelma Björk Einarsdóttir"/>
    <hyperlink ref="C96" r:id="rId55" display="Thelma Björk Einarsdóttir"/>
    <hyperlink ref="C97" r:id="rId56" display="Thelma Björk Einarsdóttir"/>
  </hyperlinks>
  <printOptions headings="false" gridLines="true" gridLinesSet="true" horizontalCentered="false" verticalCentered="false"/>
  <pageMargins left="0.315277777777778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3.99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6" min="6" style="0" width="8.99"/>
    <col collapsed="false" customWidth="true" hidden="false" outlineLevel="0" max="7" min="7" style="0" width="13.7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n">
        <f aca="true">TODAY()</f>
        <v>46233</v>
      </c>
    </row>
    <row r="3" customFormat="false" ht="16.5" hidden="false" customHeight="false" outlineLevel="0" collapsed="false">
      <c r="G3" s="86"/>
    </row>
    <row r="4" customFormat="false" ht="17.25" hidden="false" customHeight="true" outlineLevel="0" collapsed="false">
      <c r="A4" s="86" t="s">
        <v>308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87" t="s">
        <v>228</v>
      </c>
    </row>
    <row r="5" customFormat="false" ht="17.25" hidden="false" customHeight="true" outlineLevel="0" collapsed="false">
      <c r="A5" s="11" t="s">
        <v>8</v>
      </c>
      <c r="B5" s="11" t="n">
        <v>7.41</v>
      </c>
      <c r="C5" s="13" t="s">
        <v>9</v>
      </c>
      <c r="D5" s="14" t="n">
        <v>37522</v>
      </c>
      <c r="E5" s="15" t="s">
        <v>10</v>
      </c>
      <c r="F5" s="14" t="n">
        <v>43233</v>
      </c>
      <c r="G5" s="87"/>
    </row>
    <row r="6" customFormat="false" ht="17.25" hidden="false" customHeight="true" outlineLevel="0" collapsed="false">
      <c r="A6" s="16" t="s">
        <v>11</v>
      </c>
      <c r="B6" s="16" t="n">
        <v>9.72</v>
      </c>
      <c r="C6" s="18" t="s">
        <v>12</v>
      </c>
      <c r="D6" s="19" t="n">
        <v>37694</v>
      </c>
      <c r="E6" s="20" t="s">
        <v>13</v>
      </c>
      <c r="F6" s="21" t="n">
        <v>43380</v>
      </c>
      <c r="G6" s="87"/>
    </row>
    <row r="7" customFormat="false" ht="17.25" hidden="false" customHeight="true" outlineLevel="0" collapsed="false">
      <c r="A7" s="88" t="s">
        <v>14</v>
      </c>
      <c r="B7" s="2" t="n">
        <v>10.72</v>
      </c>
      <c r="C7" s="4" t="s">
        <v>309</v>
      </c>
      <c r="D7" s="90" t="n">
        <v>25412</v>
      </c>
      <c r="E7" s="2" t="s">
        <v>16</v>
      </c>
      <c r="F7" s="91" t="n">
        <v>32417</v>
      </c>
    </row>
    <row r="8" customFormat="false" ht="17.25" hidden="false" customHeight="true" outlineLevel="0" collapsed="false">
      <c r="A8" s="88" t="s">
        <v>20</v>
      </c>
      <c r="B8" s="131" t="n">
        <v>23</v>
      </c>
      <c r="C8" s="46" t="s">
        <v>18</v>
      </c>
      <c r="D8" s="90" t="n">
        <v>25304</v>
      </c>
      <c r="E8" s="89" t="s">
        <v>21</v>
      </c>
      <c r="F8" s="90" t="n">
        <v>32012</v>
      </c>
    </row>
    <row r="9" customFormat="false" ht="17.25" hidden="false" customHeight="true" outlineLevel="0" collapsed="false">
      <c r="A9" s="88" t="s">
        <v>22</v>
      </c>
      <c r="B9" s="2" t="n">
        <v>36.42</v>
      </c>
      <c r="C9" s="4" t="s">
        <v>25</v>
      </c>
      <c r="D9" s="91" t="n">
        <v>25325</v>
      </c>
      <c r="E9" s="2" t="s">
        <v>231</v>
      </c>
      <c r="F9" s="91" t="n">
        <v>32269</v>
      </c>
    </row>
    <row r="10" customFormat="false" ht="17.25" hidden="false" customHeight="true" outlineLevel="0" collapsed="false">
      <c r="A10" s="88" t="s">
        <v>24</v>
      </c>
      <c r="B10" s="2" t="n">
        <v>50.83</v>
      </c>
      <c r="C10" s="4" t="s">
        <v>309</v>
      </c>
      <c r="D10" s="90" t="n">
        <v>25412</v>
      </c>
      <c r="E10" s="2" t="s">
        <v>310</v>
      </c>
      <c r="F10" s="91" t="n">
        <v>32326</v>
      </c>
    </row>
    <row r="11" customFormat="false" ht="17.25" hidden="false" customHeight="true" outlineLevel="0" collapsed="false">
      <c r="A11" s="88" t="s">
        <v>29</v>
      </c>
      <c r="B11" s="92" t="n">
        <v>0.0012337962962963</v>
      </c>
      <c r="C11" s="4" t="s">
        <v>232</v>
      </c>
      <c r="D11" s="91" t="n">
        <v>20625</v>
      </c>
      <c r="E11" s="2" t="s">
        <v>21</v>
      </c>
      <c r="F11" s="91" t="n">
        <v>25758</v>
      </c>
    </row>
    <row r="12" customFormat="false" ht="17.25" hidden="false" customHeight="true" outlineLevel="0" collapsed="false">
      <c r="A12" s="34" t="s">
        <v>32</v>
      </c>
      <c r="B12" s="92" t="n">
        <v>0.00135300925925926</v>
      </c>
      <c r="C12" s="46" t="s">
        <v>25</v>
      </c>
      <c r="D12" s="90" t="n">
        <v>25325</v>
      </c>
      <c r="E12" s="2" t="s">
        <v>311</v>
      </c>
      <c r="F12" s="91" t="n">
        <v>32386</v>
      </c>
    </row>
    <row r="13" customFormat="false" ht="17.25" hidden="false" customHeight="true" outlineLevel="0" collapsed="false">
      <c r="A13" s="34" t="s">
        <v>234</v>
      </c>
      <c r="B13" s="95" t="n">
        <v>0.00297453703703704</v>
      </c>
      <c r="C13" s="46" t="s">
        <v>246</v>
      </c>
      <c r="D13" s="97" t="n">
        <v>25954</v>
      </c>
      <c r="E13" s="66" t="s">
        <v>21</v>
      </c>
      <c r="F13" s="97" t="n">
        <v>32719</v>
      </c>
      <c r="G13" s="23"/>
      <c r="I13" s="2"/>
      <c r="J13" s="2"/>
      <c r="M13" s="3"/>
    </row>
    <row r="14" customFormat="false" ht="17.25" hidden="false" customHeight="true" outlineLevel="0" collapsed="false">
      <c r="A14" s="62" t="s">
        <v>164</v>
      </c>
      <c r="B14" s="63" t="s">
        <v>312</v>
      </c>
      <c r="C14" s="32" t="s">
        <v>313</v>
      </c>
      <c r="D14" s="64" t="n">
        <v>24579</v>
      </c>
      <c r="E14" s="65" t="s">
        <v>314</v>
      </c>
      <c r="F14" s="64" t="n">
        <v>31214</v>
      </c>
      <c r="I14" s="2"/>
      <c r="J14" s="2"/>
      <c r="M14" s="3"/>
    </row>
    <row r="15" customFormat="false" ht="17.25" hidden="false" customHeight="true" outlineLevel="0" collapsed="false">
      <c r="A15" s="34" t="s">
        <v>236</v>
      </c>
      <c r="B15" s="95" t="n">
        <v>0.00656712962962963</v>
      </c>
      <c r="C15" s="34" t="s">
        <v>237</v>
      </c>
      <c r="D15" s="96" t="n">
        <v>14106</v>
      </c>
      <c r="E15" s="66" t="s">
        <v>21</v>
      </c>
      <c r="F15" s="97" t="n">
        <v>20296</v>
      </c>
      <c r="G15" s="23"/>
    </row>
    <row r="16" customFormat="false" ht="17.25" hidden="false" customHeight="true" outlineLevel="0" collapsed="false">
      <c r="A16" s="34" t="s">
        <v>238</v>
      </c>
      <c r="B16" s="94" t="s">
        <v>239</v>
      </c>
      <c r="C16" s="34" t="s">
        <v>237</v>
      </c>
      <c r="D16" s="96" t="n">
        <v>14106</v>
      </c>
      <c r="E16" s="66" t="s">
        <v>21</v>
      </c>
      <c r="F16" s="97" t="n">
        <v>20273</v>
      </c>
      <c r="G16" s="23"/>
    </row>
    <row r="17" s="23" customFormat="true" ht="17.25" hidden="false" customHeight="true" outlineLevel="0" collapsed="false">
      <c r="A17" s="34" t="s">
        <v>240</v>
      </c>
      <c r="B17" s="94" t="s">
        <v>241</v>
      </c>
      <c r="C17" s="98" t="s">
        <v>242</v>
      </c>
      <c r="D17" s="27" t="n">
        <v>36577</v>
      </c>
      <c r="E17" s="66" t="s">
        <v>10</v>
      </c>
      <c r="F17" s="97" t="n">
        <v>42616</v>
      </c>
    </row>
    <row r="18" s="23" customFormat="true" ht="17.25" hidden="false" customHeight="true" outlineLevel="0" collapsed="false">
      <c r="A18" s="34" t="s">
        <v>315</v>
      </c>
      <c r="B18" s="66" t="n">
        <v>16.2</v>
      </c>
      <c r="C18" s="46" t="s">
        <v>265</v>
      </c>
      <c r="D18" s="97" t="n">
        <v>27842</v>
      </c>
      <c r="E18" s="66" t="s">
        <v>10</v>
      </c>
      <c r="F18" s="97" t="n">
        <v>34510</v>
      </c>
    </row>
    <row r="19" s="23" customFormat="true" ht="17.25" hidden="false" customHeight="true" outlineLevel="0" collapsed="false">
      <c r="A19" s="132" t="s">
        <v>316</v>
      </c>
      <c r="B19" s="133" t="n">
        <v>57.36</v>
      </c>
      <c r="C19" s="134" t="s">
        <v>9</v>
      </c>
      <c r="D19" s="135" t="n">
        <v>37522</v>
      </c>
      <c r="E19" s="133" t="s">
        <v>317</v>
      </c>
      <c r="F19" s="135" t="n">
        <v>43324</v>
      </c>
    </row>
    <row r="20" s="23" customFormat="true" ht="17.25" hidden="false" customHeight="true" outlineLevel="0" collapsed="false">
      <c r="A20" s="28" t="s">
        <v>52</v>
      </c>
      <c r="B20" s="31" t="s">
        <v>53</v>
      </c>
      <c r="C20" s="32" t="s">
        <v>54</v>
      </c>
      <c r="D20" s="29" t="n">
        <v>37507</v>
      </c>
      <c r="E20" s="33" t="s">
        <v>55</v>
      </c>
      <c r="F20" s="29" t="n">
        <v>42552</v>
      </c>
    </row>
    <row r="21" s="23" customFormat="true" ht="17.25" hidden="false" customHeight="true" outlineLevel="0" collapsed="false">
      <c r="A21" s="28" t="s">
        <v>56</v>
      </c>
      <c r="B21" s="31" t="s">
        <v>57</v>
      </c>
      <c r="C21" s="32" t="s">
        <v>58</v>
      </c>
      <c r="D21" s="29" t="n">
        <v>36121</v>
      </c>
      <c r="E21" s="33" t="s">
        <v>55</v>
      </c>
      <c r="F21" s="29" t="n">
        <v>42918</v>
      </c>
    </row>
    <row r="22" s="136" customFormat="true" ht="17.25" hidden="false" customHeight="true" outlineLevel="0" collapsed="false">
      <c r="A22" s="23" t="s">
        <v>59</v>
      </c>
      <c r="B22" s="120" t="n">
        <v>0.0072349537037037</v>
      </c>
      <c r="C22" s="4" t="s">
        <v>246</v>
      </c>
      <c r="D22" s="27" t="n">
        <v>25954</v>
      </c>
      <c r="E22" s="67" t="s">
        <v>21</v>
      </c>
      <c r="F22" s="27" t="n">
        <v>32732</v>
      </c>
    </row>
    <row r="23" s="23" customFormat="true" ht="17.25" hidden="false" customHeight="true" outlineLevel="0" collapsed="false">
      <c r="A23" s="34" t="s">
        <v>247</v>
      </c>
      <c r="B23" s="67" t="n">
        <v>46.2</v>
      </c>
      <c r="C23" s="67" t="s">
        <v>248</v>
      </c>
      <c r="E23" s="67" t="s">
        <v>249</v>
      </c>
      <c r="F23" s="67" t="n">
        <v>1964</v>
      </c>
    </row>
    <row r="24" s="23" customFormat="true" ht="17.25" hidden="false" customHeight="true" outlineLevel="0" collapsed="false">
      <c r="A24" s="34"/>
      <c r="C24" s="137" t="s">
        <v>318</v>
      </c>
      <c r="D24" s="66"/>
      <c r="E24" s="46"/>
      <c r="F24" s="66"/>
      <c r="G24" s="97"/>
    </row>
    <row r="25" s="23" customFormat="true" ht="17.25" hidden="false" customHeight="true" outlineLevel="0" collapsed="false">
      <c r="A25" s="100" t="s">
        <v>251</v>
      </c>
      <c r="B25" s="101" t="s">
        <v>252</v>
      </c>
      <c r="C25" s="102" t="s">
        <v>253</v>
      </c>
      <c r="D25" s="102" t="n">
        <v>2002</v>
      </c>
      <c r="E25" s="102" t="s">
        <v>21</v>
      </c>
      <c r="F25" s="103" t="n">
        <v>43338</v>
      </c>
      <c r="G25" s="97"/>
    </row>
    <row r="26" s="23" customFormat="true" ht="17.25" hidden="false" customHeight="true" outlineLevel="0" collapsed="false">
      <c r="A26" s="34"/>
      <c r="C26" s="104" t="s">
        <v>254</v>
      </c>
      <c r="D26" s="105"/>
      <c r="E26" s="106"/>
      <c r="F26" s="105"/>
      <c r="G26" s="97"/>
    </row>
    <row r="27" s="23" customFormat="true" ht="17.25" hidden="false" customHeight="true" outlineLevel="0" collapsed="false">
      <c r="A27" s="34" t="s">
        <v>86</v>
      </c>
      <c r="B27" s="120" t="n">
        <v>0.00150925925925926</v>
      </c>
      <c r="C27" s="67" t="s">
        <v>319</v>
      </c>
      <c r="D27" s="67" t="n">
        <v>1979</v>
      </c>
      <c r="E27" s="67" t="s">
        <v>19</v>
      </c>
      <c r="F27" s="27" t="n">
        <v>34930</v>
      </c>
    </row>
    <row r="28" s="23" customFormat="true" ht="17.25" hidden="false" customHeight="true" outlineLevel="0" collapsed="false">
      <c r="C28" s="137" t="s">
        <v>318</v>
      </c>
      <c r="D28" s="66"/>
      <c r="E28" s="46"/>
      <c r="F28" s="66"/>
      <c r="G28" s="97"/>
    </row>
    <row r="29" s="23" customFormat="true" ht="17.25" hidden="false" customHeight="true" outlineLevel="0" collapsed="false">
      <c r="A29" s="28" t="s">
        <v>98</v>
      </c>
      <c r="B29" s="69" t="s">
        <v>257</v>
      </c>
      <c r="C29" s="32" t="s">
        <v>58</v>
      </c>
      <c r="D29" s="29" t="n">
        <v>36121</v>
      </c>
      <c r="E29" s="33" t="s">
        <v>10</v>
      </c>
      <c r="F29" s="29" t="n">
        <v>42856</v>
      </c>
    </row>
    <row r="30" s="23" customFormat="true" ht="17.25" hidden="false" customHeight="true" outlineLevel="0" collapsed="false">
      <c r="A30" s="108" t="s">
        <v>99</v>
      </c>
      <c r="B30" s="109" t="n">
        <v>38.2</v>
      </c>
      <c r="C30" s="98" t="s">
        <v>242</v>
      </c>
      <c r="D30" s="27" t="n">
        <v>36577</v>
      </c>
      <c r="E30" s="67" t="s">
        <v>21</v>
      </c>
      <c r="F30" s="27" t="n">
        <v>42735</v>
      </c>
      <c r="G30" s="97"/>
    </row>
    <row r="31" s="23" customFormat="true" ht="17.25" hidden="false" customHeight="true" outlineLevel="0" collapsed="false">
      <c r="A31" s="98" t="s">
        <v>101</v>
      </c>
      <c r="B31" s="110" t="s">
        <v>258</v>
      </c>
      <c r="C31" s="98" t="s">
        <v>242</v>
      </c>
      <c r="D31" s="27" t="n">
        <v>36577</v>
      </c>
      <c r="E31" s="67" t="s">
        <v>21</v>
      </c>
      <c r="F31" s="27" t="n">
        <v>42602</v>
      </c>
      <c r="G31" s="97"/>
    </row>
    <row r="32" s="23" customFormat="true" ht="17.25" hidden="false" customHeight="true" outlineLevel="0" collapsed="false">
      <c r="A32" s="34" t="s">
        <v>111</v>
      </c>
      <c r="B32" s="67" t="n">
        <v>7.37</v>
      </c>
      <c r="C32" s="4" t="s">
        <v>15</v>
      </c>
      <c r="D32" s="27" t="n">
        <v>25412</v>
      </c>
      <c r="E32" s="67" t="s">
        <v>320</v>
      </c>
      <c r="F32" s="27" t="n">
        <v>32390</v>
      </c>
    </row>
    <row r="33" s="23" customFormat="true" ht="17.25" hidden="false" customHeight="true" outlineLevel="0" collapsed="false">
      <c r="A33" s="34" t="s">
        <v>113</v>
      </c>
      <c r="B33" s="66" t="n">
        <v>2.03</v>
      </c>
      <c r="C33" s="46" t="s">
        <v>265</v>
      </c>
      <c r="D33" s="97" t="n">
        <v>27842</v>
      </c>
      <c r="E33" s="66" t="s">
        <v>321</v>
      </c>
      <c r="F33" s="97" t="n">
        <v>34549</v>
      </c>
      <c r="G33" s="82" t="s">
        <v>322</v>
      </c>
      <c r="H33" s="27" t="n">
        <v>35583</v>
      </c>
    </row>
    <row r="34" s="23" customFormat="true" ht="17.25" hidden="false" customHeight="true" outlineLevel="0" collapsed="false">
      <c r="A34" s="34" t="s">
        <v>260</v>
      </c>
      <c r="B34" s="67" t="n">
        <v>14.48</v>
      </c>
      <c r="C34" s="4" t="s">
        <v>323</v>
      </c>
      <c r="D34" s="27" t="n">
        <v>17059</v>
      </c>
      <c r="E34" s="67" t="s">
        <v>19</v>
      </c>
      <c r="F34" s="27" t="n">
        <v>23935</v>
      </c>
    </row>
    <row r="35" s="23" customFormat="true" ht="17.25" hidden="false" customHeight="true" outlineLevel="0" collapsed="false">
      <c r="A35" s="34" t="s">
        <v>117</v>
      </c>
      <c r="B35" s="81" t="n">
        <v>4.2</v>
      </c>
      <c r="C35" s="4" t="s">
        <v>15</v>
      </c>
      <c r="D35" s="27" t="n">
        <v>25412</v>
      </c>
      <c r="E35" s="67" t="s">
        <v>16</v>
      </c>
      <c r="F35" s="27" t="n">
        <v>32417</v>
      </c>
    </row>
    <row r="36" s="23" customFormat="true" ht="17.25" hidden="false" customHeight="true" outlineLevel="0" collapsed="false">
      <c r="A36" s="34" t="s">
        <v>324</v>
      </c>
      <c r="B36" s="67" t="n">
        <v>13.86</v>
      </c>
      <c r="C36" s="4" t="s">
        <v>121</v>
      </c>
      <c r="D36" s="27" t="n">
        <v>22714</v>
      </c>
      <c r="E36" s="67" t="s">
        <v>249</v>
      </c>
      <c r="F36" s="67" t="n">
        <v>1980</v>
      </c>
    </row>
    <row r="37" s="23" customFormat="true" ht="17.25" hidden="false" customHeight="true" outlineLevel="0" collapsed="false">
      <c r="A37" s="122" t="s">
        <v>325</v>
      </c>
      <c r="B37" s="67" t="n">
        <v>44.83</v>
      </c>
      <c r="C37" s="4" t="s">
        <v>326</v>
      </c>
      <c r="D37" s="27" t="n">
        <v>32949</v>
      </c>
      <c r="E37" s="67" t="s">
        <v>327</v>
      </c>
      <c r="F37" s="27" t="n">
        <v>39327</v>
      </c>
    </row>
    <row r="38" s="23" customFormat="true" ht="17.25" hidden="false" customHeight="true" outlineLevel="0" collapsed="false">
      <c r="A38" s="122" t="s">
        <v>328</v>
      </c>
      <c r="B38" s="33" t="n">
        <v>50.12</v>
      </c>
      <c r="C38" s="32" t="s">
        <v>132</v>
      </c>
      <c r="D38" s="29" t="n">
        <v>21069</v>
      </c>
      <c r="E38" s="33" t="s">
        <v>21</v>
      </c>
      <c r="F38" s="29" t="n">
        <v>27661</v>
      </c>
    </row>
    <row r="39" s="23" customFormat="true" ht="17.25" hidden="false" customHeight="true" outlineLevel="0" collapsed="false">
      <c r="A39" s="34" t="s">
        <v>267</v>
      </c>
      <c r="B39" s="138" t="n">
        <v>61.31</v>
      </c>
      <c r="C39" s="82" t="s">
        <v>322</v>
      </c>
      <c r="D39" s="27" t="n">
        <v>35583</v>
      </c>
      <c r="E39" s="33" t="s">
        <v>21</v>
      </c>
      <c r="F39" s="29" t="n">
        <v>42223</v>
      </c>
    </row>
    <row r="40" s="23" customFormat="true" ht="17.25" hidden="false" customHeight="true" outlineLevel="0" collapsed="false">
      <c r="A40" s="34" t="s">
        <v>329</v>
      </c>
      <c r="B40" s="81" t="n">
        <v>51.7</v>
      </c>
      <c r="C40" s="4" t="s">
        <v>271</v>
      </c>
      <c r="D40" s="27" t="n">
        <v>33795</v>
      </c>
      <c r="E40" s="67" t="s">
        <v>10</v>
      </c>
      <c r="F40" s="27" t="n">
        <v>40799</v>
      </c>
    </row>
    <row r="41" s="23" customFormat="true" ht="17.25" hidden="false" customHeight="true" outlineLevel="0" collapsed="false">
      <c r="A41" s="34" t="s">
        <v>268</v>
      </c>
      <c r="B41" s="67" t="n">
        <v>46.55</v>
      </c>
      <c r="C41" s="4" t="s">
        <v>271</v>
      </c>
      <c r="D41" s="27" t="n">
        <v>33795</v>
      </c>
      <c r="E41" s="67" t="s">
        <v>10</v>
      </c>
      <c r="F41" s="27" t="n">
        <v>40685</v>
      </c>
      <c r="G41" s="41"/>
    </row>
    <row r="42" s="23" customFormat="true" ht="17.25" hidden="false" customHeight="true" outlineLevel="0" collapsed="false">
      <c r="A42" s="34" t="s">
        <v>330</v>
      </c>
      <c r="B42" s="66"/>
      <c r="C42" s="35" t="s">
        <v>97</v>
      </c>
      <c r="D42" s="97"/>
      <c r="E42" s="66"/>
      <c r="F42" s="97"/>
    </row>
    <row r="43" s="23" customFormat="true" ht="17.25" hidden="false" customHeight="true" outlineLevel="0" collapsed="false">
      <c r="A43" s="34" t="s">
        <v>270</v>
      </c>
      <c r="B43" s="81" t="n">
        <v>12.79</v>
      </c>
      <c r="C43" s="4" t="s">
        <v>271</v>
      </c>
      <c r="D43" s="27" t="n">
        <v>33795</v>
      </c>
      <c r="E43" s="67" t="s">
        <v>10</v>
      </c>
      <c r="F43" s="27" t="n">
        <v>40792</v>
      </c>
    </row>
    <row r="44" s="23" customFormat="true" ht="17.25" hidden="false" customHeight="true" outlineLevel="0" collapsed="false">
      <c r="A44" s="34" t="s">
        <v>331</v>
      </c>
      <c r="B44" s="66" t="n">
        <v>6794</v>
      </c>
      <c r="C44" s="46" t="s">
        <v>265</v>
      </c>
      <c r="D44" s="97" t="n">
        <v>27842</v>
      </c>
      <c r="E44" s="66" t="s">
        <v>321</v>
      </c>
      <c r="F44" s="97" t="n">
        <v>34549</v>
      </c>
    </row>
    <row r="45" s="23" customFormat="true" ht="17.25" hidden="false" customHeight="true" outlineLevel="0" collapsed="false">
      <c r="A45" s="34" t="s">
        <v>332</v>
      </c>
      <c r="B45" s="67" t="n">
        <v>6577</v>
      </c>
      <c r="C45" s="4" t="s">
        <v>265</v>
      </c>
      <c r="D45" s="27" t="n">
        <v>27842</v>
      </c>
      <c r="E45" s="67" t="s">
        <v>21</v>
      </c>
      <c r="F45" s="27" t="n">
        <v>34489</v>
      </c>
    </row>
    <row r="46" s="23" customFormat="true" ht="14.25" hidden="false" customHeight="true" outlineLevel="0" collapsed="false">
      <c r="A46" s="34"/>
      <c r="B46" s="67"/>
      <c r="C46" s="4"/>
      <c r="D46" s="27"/>
      <c r="E46" s="67"/>
      <c r="F46" s="27"/>
    </row>
    <row r="47" s="23" customFormat="true" ht="14.25" hidden="false" customHeight="true" outlineLevel="0" collapsed="false">
      <c r="A47" s="34"/>
      <c r="B47" s="67"/>
      <c r="C47" s="67"/>
      <c r="D47" s="67"/>
      <c r="E47" s="67"/>
      <c r="F47" s="27"/>
    </row>
    <row r="48" s="23" customFormat="true" ht="14.25" hidden="false" customHeight="true" outlineLevel="0" collapsed="false">
      <c r="A48" s="34"/>
      <c r="B48" s="67"/>
      <c r="C48" s="67"/>
      <c r="D48" s="67"/>
      <c r="E48" s="67"/>
      <c r="F48" s="27"/>
      <c r="G48" s="139" t="s">
        <v>62</v>
      </c>
    </row>
    <row r="49" s="23" customFormat="true" ht="14.25" hidden="false" customHeight="true" outlineLevel="0" collapsed="false">
      <c r="A49" s="34"/>
      <c r="B49" s="67"/>
      <c r="C49" s="139"/>
      <c r="D49" s="27"/>
      <c r="E49" s="67"/>
      <c r="F49" s="27"/>
    </row>
    <row r="50" s="23" customFormat="true" ht="14.25" hidden="false" customHeight="true" outlineLevel="0" collapsed="false">
      <c r="A50" s="34"/>
      <c r="B50" s="67"/>
      <c r="C50" s="4"/>
      <c r="D50" s="27"/>
      <c r="E50" s="67"/>
      <c r="F50" s="27"/>
    </row>
    <row r="51" s="23" customFormat="true" ht="14.25" hidden="false" customHeight="true" outlineLevel="0" collapsed="false">
      <c r="A51" s="34"/>
      <c r="B51" s="67"/>
      <c r="C51" s="4"/>
      <c r="D51" s="27"/>
      <c r="E51" s="67"/>
      <c r="F51" s="27"/>
    </row>
    <row r="52" s="23" customFormat="true" ht="14.25" hidden="false" customHeight="true" outlineLevel="0" collapsed="false">
      <c r="A52" s="34"/>
      <c r="B52" s="67"/>
      <c r="C52" s="4"/>
      <c r="D52" s="27"/>
      <c r="E52" s="67"/>
      <c r="F52" s="27"/>
    </row>
    <row r="53" s="23" customFormat="true" ht="14.25" hidden="false" customHeight="true" outlineLevel="0" collapsed="false">
      <c r="A53" s="34"/>
      <c r="B53" s="67"/>
      <c r="C53" s="4"/>
      <c r="D53" s="27"/>
      <c r="E53" s="67"/>
      <c r="F53" s="27"/>
    </row>
    <row r="54" s="23" customFormat="true" ht="14.25" hidden="false" customHeight="true" outlineLevel="0" collapsed="false">
      <c r="A54" s="34"/>
      <c r="B54" s="67"/>
      <c r="C54" s="4"/>
      <c r="D54" s="27"/>
      <c r="E54" s="67"/>
      <c r="F54" s="27"/>
    </row>
    <row r="55" s="23" customFormat="true" ht="14.25" hidden="false" customHeight="true" outlineLevel="0" collapsed="false">
      <c r="A55" s="34"/>
      <c r="B55" s="67"/>
      <c r="C55" s="4"/>
      <c r="D55" s="27"/>
      <c r="E55" s="67"/>
      <c r="F55" s="27"/>
    </row>
    <row r="56" s="23" customFormat="true" ht="14.25" hidden="false" customHeight="true" outlineLevel="0" collapsed="false">
      <c r="A56" s="34"/>
      <c r="B56" s="67"/>
      <c r="C56" s="4"/>
      <c r="D56" s="27"/>
      <c r="E56" s="67"/>
      <c r="F56" s="27"/>
    </row>
    <row r="57" s="23" customFormat="true" ht="14.25" hidden="false" customHeight="true" outlineLevel="0" collapsed="false">
      <c r="A57" s="34"/>
      <c r="B57" s="67"/>
      <c r="C57" s="4"/>
      <c r="D57" s="27"/>
      <c r="E57" s="67"/>
      <c r="F57" s="27"/>
    </row>
    <row r="58" s="23" customFormat="true" ht="17.25" hidden="false" customHeight="true" outlineLevel="0" collapsed="false">
      <c r="A58" s="117" t="s">
        <v>333</v>
      </c>
      <c r="B58" s="34"/>
      <c r="C58" s="34"/>
      <c r="D58" s="34"/>
      <c r="E58" s="34"/>
      <c r="F58" s="34"/>
    </row>
    <row r="59" s="23" customFormat="true" ht="17.25" hidden="false" customHeight="true" outlineLevel="0" collapsed="false">
      <c r="A59" s="34" t="s">
        <v>14</v>
      </c>
      <c r="B59" s="66" t="n">
        <v>12.62</v>
      </c>
      <c r="C59" s="46" t="s">
        <v>274</v>
      </c>
      <c r="D59" s="97" t="n">
        <v>33739</v>
      </c>
      <c r="E59" s="66" t="s">
        <v>19</v>
      </c>
      <c r="F59" s="97" t="n">
        <v>40014</v>
      </c>
    </row>
    <row r="60" s="23" customFormat="true" ht="17.25" hidden="false" customHeight="true" outlineLevel="0" collapsed="false">
      <c r="A60" s="34" t="s">
        <v>20</v>
      </c>
      <c r="B60" s="66" t="n">
        <v>25.79</v>
      </c>
      <c r="C60" s="46" t="s">
        <v>274</v>
      </c>
      <c r="D60" s="97" t="n">
        <v>33739</v>
      </c>
      <c r="E60" s="66" t="s">
        <v>91</v>
      </c>
      <c r="F60" s="97" t="n">
        <v>40055</v>
      </c>
    </row>
    <row r="61" s="23" customFormat="true" ht="17.25" hidden="false" customHeight="true" outlineLevel="0" collapsed="false">
      <c r="A61" s="34" t="s">
        <v>22</v>
      </c>
      <c r="B61" s="66" t="n">
        <v>42.3</v>
      </c>
      <c r="C61" s="46" t="s">
        <v>275</v>
      </c>
      <c r="D61" s="66" t="n">
        <v>1963</v>
      </c>
      <c r="E61" s="66" t="s">
        <v>21</v>
      </c>
      <c r="F61" s="97" t="n">
        <v>29100</v>
      </c>
    </row>
    <row r="62" s="23" customFormat="true" ht="17.25" hidden="false" customHeight="true" outlineLevel="0" collapsed="false">
      <c r="A62" s="34" t="s">
        <v>22</v>
      </c>
      <c r="B62" s="23" t="n">
        <v>42.54</v>
      </c>
      <c r="C62" s="4" t="s">
        <v>276</v>
      </c>
      <c r="D62" s="27" t="n">
        <v>35128</v>
      </c>
      <c r="E62" s="67" t="s">
        <v>55</v>
      </c>
      <c r="F62" s="27" t="n">
        <v>40734</v>
      </c>
      <c r="G62" s="43" t="s">
        <v>277</v>
      </c>
    </row>
    <row r="63" s="23" customFormat="true" ht="17.25" hidden="false" customHeight="true" outlineLevel="0" collapsed="false">
      <c r="A63" s="34" t="s">
        <v>24</v>
      </c>
      <c r="B63" s="66" t="n">
        <v>59.47</v>
      </c>
      <c r="C63" s="46" t="s">
        <v>334</v>
      </c>
      <c r="D63" s="97" t="n">
        <v>29783</v>
      </c>
      <c r="E63" s="66" t="s">
        <v>21</v>
      </c>
      <c r="F63" s="97" t="n">
        <v>36385</v>
      </c>
    </row>
    <row r="64" s="23" customFormat="true" ht="17.25" hidden="false" customHeight="true" outlineLevel="0" collapsed="false">
      <c r="A64" s="50" t="s">
        <v>29</v>
      </c>
      <c r="B64" s="118" t="s">
        <v>280</v>
      </c>
      <c r="C64" s="4" t="s">
        <v>281</v>
      </c>
      <c r="D64" s="27" t="n">
        <v>36190</v>
      </c>
      <c r="E64" s="48" t="s">
        <v>10</v>
      </c>
      <c r="F64" s="119" t="n">
        <v>41126</v>
      </c>
    </row>
    <row r="65" s="23" customFormat="true" ht="17.25" hidden="false" customHeight="true" outlineLevel="0" collapsed="false">
      <c r="A65" s="34" t="s">
        <v>32</v>
      </c>
      <c r="B65" s="99" t="s">
        <v>335</v>
      </c>
      <c r="C65" s="4" t="s">
        <v>336</v>
      </c>
      <c r="D65" s="27" t="n">
        <v>26317</v>
      </c>
      <c r="E65" s="67" t="s">
        <v>337</v>
      </c>
      <c r="F65" s="27" t="n">
        <v>33419</v>
      </c>
    </row>
    <row r="66" s="23" customFormat="true" ht="17.25" hidden="false" customHeight="true" outlineLevel="0" collapsed="false">
      <c r="A66" s="34" t="s">
        <v>234</v>
      </c>
      <c r="B66" s="95" t="n">
        <v>0.0033287037037037</v>
      </c>
      <c r="C66" s="46" t="s">
        <v>159</v>
      </c>
      <c r="D66" s="97" t="n">
        <v>26637</v>
      </c>
      <c r="E66" s="66" t="s">
        <v>21</v>
      </c>
      <c r="F66" s="97" t="n">
        <v>32004</v>
      </c>
      <c r="G66" s="97"/>
    </row>
    <row r="67" s="23" customFormat="true" ht="17.25" hidden="false" customHeight="true" outlineLevel="0" collapsed="false">
      <c r="A67" s="62" t="s">
        <v>164</v>
      </c>
      <c r="B67" s="63" t="s">
        <v>165</v>
      </c>
      <c r="C67" s="32" t="s">
        <v>166</v>
      </c>
      <c r="D67" s="64" t="n">
        <v>37396</v>
      </c>
      <c r="E67" s="65" t="s">
        <v>55</v>
      </c>
      <c r="F67" s="64" t="n">
        <v>42554</v>
      </c>
      <c r="G67" s="97"/>
    </row>
    <row r="68" s="23" customFormat="true" ht="17.25" hidden="false" customHeight="true" outlineLevel="0" collapsed="false">
      <c r="A68" s="34" t="s">
        <v>236</v>
      </c>
      <c r="B68" s="99" t="s">
        <v>338</v>
      </c>
      <c r="C68" s="4" t="s">
        <v>193</v>
      </c>
      <c r="D68" s="27" t="n">
        <v>29328</v>
      </c>
      <c r="E68" s="67" t="s">
        <v>21</v>
      </c>
      <c r="F68" s="27" t="n">
        <v>36386</v>
      </c>
    </row>
    <row r="69" s="23" customFormat="true" ht="17.25" hidden="false" customHeight="true" outlineLevel="0" collapsed="false">
      <c r="A69" s="34" t="s">
        <v>285</v>
      </c>
      <c r="B69" s="66" t="n">
        <v>15.08</v>
      </c>
      <c r="C69" s="46" t="s">
        <v>301</v>
      </c>
      <c r="D69" s="97" t="n">
        <v>31403</v>
      </c>
      <c r="E69" s="66" t="s">
        <v>21</v>
      </c>
      <c r="F69" s="97" t="n">
        <v>37842</v>
      </c>
    </row>
    <row r="70" s="23" customFormat="true" ht="17.25" hidden="false" customHeight="true" outlineLevel="0" collapsed="false">
      <c r="A70" s="34" t="s">
        <v>152</v>
      </c>
      <c r="B70" s="66" t="n">
        <v>47.37</v>
      </c>
      <c r="C70" s="46" t="s">
        <v>286</v>
      </c>
      <c r="D70" s="97" t="n">
        <v>30206</v>
      </c>
      <c r="E70" s="66" t="s">
        <v>190</v>
      </c>
      <c r="F70" s="97" t="n">
        <v>36359</v>
      </c>
    </row>
    <row r="71" s="23" customFormat="true" ht="17.25" hidden="false" customHeight="true" outlineLevel="0" collapsed="false">
      <c r="A71" s="34" t="s">
        <v>153</v>
      </c>
      <c r="B71" s="67" t="n">
        <v>63.65</v>
      </c>
      <c r="C71" s="4" t="s">
        <v>336</v>
      </c>
      <c r="D71" s="27" t="n">
        <v>26317</v>
      </c>
      <c r="E71" s="67" t="s">
        <v>339</v>
      </c>
      <c r="F71" s="27" t="n">
        <v>33411</v>
      </c>
    </row>
    <row r="72" s="23" customFormat="true" ht="17.25" hidden="false" customHeight="true" outlineLevel="0" collapsed="false">
      <c r="A72" s="140" t="s">
        <v>152</v>
      </c>
      <c r="B72" s="141" t="n">
        <v>47.37</v>
      </c>
      <c r="C72" s="142" t="s">
        <v>286</v>
      </c>
      <c r="D72" s="143" t="n">
        <v>30206</v>
      </c>
      <c r="E72" s="141" t="s">
        <v>190</v>
      </c>
      <c r="F72" s="143" t="n">
        <v>36359</v>
      </c>
    </row>
    <row r="73" s="23" customFormat="true" ht="17.25" hidden="false" customHeight="true" outlineLevel="0" collapsed="false">
      <c r="A73" s="34" t="s">
        <v>247</v>
      </c>
      <c r="B73" s="81" t="n">
        <v>52.17</v>
      </c>
      <c r="C73" s="67" t="s">
        <v>340</v>
      </c>
      <c r="D73" s="67" t="n">
        <v>1995</v>
      </c>
      <c r="E73" s="48" t="s">
        <v>10</v>
      </c>
      <c r="F73" s="119" t="n">
        <v>41126</v>
      </c>
    </row>
    <row r="74" s="23" customFormat="true" ht="17.25" hidden="false" customHeight="true" outlineLevel="0" collapsed="false">
      <c r="A74" s="34"/>
      <c r="B74" s="66"/>
      <c r="C74" s="144" t="s">
        <v>341</v>
      </c>
      <c r="D74" s="116"/>
      <c r="E74" s="116"/>
      <c r="F74" s="145"/>
      <c r="G74" s="97"/>
    </row>
    <row r="75" s="23" customFormat="true" ht="17.25" hidden="false" customHeight="true" outlineLevel="0" collapsed="false">
      <c r="A75" s="34" t="s">
        <v>86</v>
      </c>
      <c r="B75" s="120" t="s">
        <v>342</v>
      </c>
      <c r="C75" s="67" t="s">
        <v>78</v>
      </c>
      <c r="D75" s="67" t="n">
        <v>1983</v>
      </c>
      <c r="E75" s="67" t="s">
        <v>21</v>
      </c>
      <c r="F75" s="27" t="n">
        <v>37485</v>
      </c>
      <c r="I75" s="32" t="s">
        <v>343</v>
      </c>
      <c r="J75" s="29" t="n">
        <v>35842</v>
      </c>
    </row>
    <row r="76" s="23" customFormat="true" ht="17.25" hidden="false" customHeight="true" outlineLevel="0" collapsed="false">
      <c r="A76" s="34"/>
      <c r="B76" s="107" t="s">
        <v>344</v>
      </c>
      <c r="D76" s="66"/>
      <c r="E76" s="46"/>
      <c r="F76" s="66"/>
      <c r="G76" s="97"/>
    </row>
    <row r="77" s="23" customFormat="true" ht="17.25" hidden="false" customHeight="true" outlineLevel="0" collapsed="false">
      <c r="A77" s="28" t="s">
        <v>98</v>
      </c>
      <c r="B77" s="123" t="s">
        <v>293</v>
      </c>
      <c r="C77" s="32" t="s">
        <v>166</v>
      </c>
      <c r="D77" s="29" t="n">
        <v>37396</v>
      </c>
      <c r="E77" s="33" t="s">
        <v>21</v>
      </c>
      <c r="F77" s="29" t="n">
        <v>42481</v>
      </c>
    </row>
    <row r="78" s="23" customFormat="true" ht="17.25" hidden="false" customHeight="true" outlineLevel="0" collapsed="false">
      <c r="A78" s="28" t="s">
        <v>99</v>
      </c>
      <c r="B78" s="48" t="n">
        <v>48.19</v>
      </c>
      <c r="C78" s="32" t="s">
        <v>294</v>
      </c>
      <c r="D78" s="29" t="n">
        <v>29623</v>
      </c>
      <c r="E78" s="33" t="s">
        <v>10</v>
      </c>
      <c r="F78" s="29" t="n">
        <v>34580</v>
      </c>
    </row>
    <row r="79" s="23" customFormat="true" ht="17.25" hidden="false" customHeight="true" outlineLevel="0" collapsed="false">
      <c r="A79" s="23" t="s">
        <v>101</v>
      </c>
      <c r="B79" s="146" t="n">
        <v>0.0995486111111111</v>
      </c>
      <c r="C79" s="32" t="s">
        <v>345</v>
      </c>
      <c r="D79" s="29" t="n">
        <v>35961</v>
      </c>
      <c r="E79" s="33" t="s">
        <v>21</v>
      </c>
      <c r="F79" s="29" t="n">
        <v>42602</v>
      </c>
    </row>
    <row r="80" s="23" customFormat="true" ht="17.25" hidden="false" customHeight="true" outlineLevel="0" collapsed="false">
      <c r="A80" s="34" t="s">
        <v>111</v>
      </c>
      <c r="B80" s="111" t="n">
        <v>5.4</v>
      </c>
      <c r="C80" s="46" t="s">
        <v>301</v>
      </c>
      <c r="D80" s="97" t="n">
        <v>31403</v>
      </c>
      <c r="E80" s="66" t="s">
        <v>19</v>
      </c>
      <c r="F80" s="97" t="n">
        <v>37787</v>
      </c>
    </row>
    <row r="81" s="23" customFormat="true" ht="17.25" hidden="false" customHeight="true" outlineLevel="0" collapsed="false">
      <c r="A81" s="34" t="s">
        <v>113</v>
      </c>
      <c r="B81" s="66" t="n">
        <v>1.68</v>
      </c>
      <c r="C81" s="46" t="s">
        <v>297</v>
      </c>
      <c r="D81" s="97" t="n">
        <v>26126</v>
      </c>
      <c r="E81" s="66" t="s">
        <v>298</v>
      </c>
      <c r="F81" s="97" t="n">
        <v>32410</v>
      </c>
    </row>
    <row r="82" s="23" customFormat="true" ht="17.25" hidden="false" customHeight="true" outlineLevel="0" collapsed="false">
      <c r="A82" s="50" t="s">
        <v>113</v>
      </c>
      <c r="B82" s="125" t="n">
        <v>1.68</v>
      </c>
      <c r="C82" s="126" t="s">
        <v>299</v>
      </c>
      <c r="D82" s="119" t="n">
        <v>37885</v>
      </c>
      <c r="E82" s="33" t="s">
        <v>300</v>
      </c>
      <c r="F82" s="29" t="n">
        <v>42897</v>
      </c>
      <c r="G82" s="43" t="s">
        <v>277</v>
      </c>
    </row>
    <row r="83" s="23" customFormat="true" ht="17.25" hidden="false" customHeight="true" outlineLevel="0" collapsed="false">
      <c r="A83" s="34" t="s">
        <v>260</v>
      </c>
      <c r="B83" s="66" t="n">
        <v>11.64</v>
      </c>
      <c r="C83" s="46" t="s">
        <v>301</v>
      </c>
      <c r="D83" s="97" t="n">
        <v>31403</v>
      </c>
      <c r="E83" s="66" t="s">
        <v>19</v>
      </c>
      <c r="F83" s="97" t="n">
        <v>37758</v>
      </c>
    </row>
    <row r="84" s="23" customFormat="true" ht="17.25" hidden="false" customHeight="true" outlineLevel="0" collapsed="false">
      <c r="A84" s="34" t="s">
        <v>117</v>
      </c>
      <c r="B84" s="111" t="n">
        <v>3.1</v>
      </c>
      <c r="C84" s="46" t="s">
        <v>302</v>
      </c>
      <c r="D84" s="97" t="n">
        <v>30972</v>
      </c>
      <c r="E84" s="66" t="s">
        <v>21</v>
      </c>
      <c r="F84" s="97" t="n">
        <v>37485</v>
      </c>
    </row>
    <row r="85" s="23" customFormat="true" ht="17.25" hidden="false" customHeight="true" outlineLevel="0" collapsed="false">
      <c r="A85" s="34" t="s">
        <v>303</v>
      </c>
      <c r="B85" s="67" t="n">
        <v>12.47</v>
      </c>
      <c r="C85" s="4" t="s">
        <v>346</v>
      </c>
      <c r="D85" s="27" t="n">
        <v>24302</v>
      </c>
      <c r="E85" s="67" t="s">
        <v>91</v>
      </c>
      <c r="F85" s="27" t="n">
        <v>31271</v>
      </c>
    </row>
    <row r="86" s="23" customFormat="true" ht="17.25" hidden="false" customHeight="true" outlineLevel="0" collapsed="false">
      <c r="A86" s="34" t="s">
        <v>304</v>
      </c>
      <c r="B86" s="66" t="n">
        <v>38.64</v>
      </c>
      <c r="C86" s="46" t="s">
        <v>208</v>
      </c>
      <c r="D86" s="97" t="n">
        <v>26072</v>
      </c>
      <c r="E86" s="66" t="s">
        <v>21</v>
      </c>
      <c r="F86" s="97" t="n">
        <v>32320</v>
      </c>
    </row>
    <row r="87" s="23" customFormat="true" ht="17.25" hidden="false" customHeight="true" outlineLevel="0" collapsed="false">
      <c r="A87" s="34" t="s">
        <v>305</v>
      </c>
      <c r="B87" s="66" t="n">
        <v>39.03</v>
      </c>
      <c r="C87" s="4" t="s">
        <v>347</v>
      </c>
      <c r="D87" s="27" t="n">
        <v>37526</v>
      </c>
      <c r="E87" s="67" t="s">
        <v>10</v>
      </c>
      <c r="F87" s="27" t="n">
        <v>42913</v>
      </c>
    </row>
    <row r="88" s="23" customFormat="true" ht="17.25" hidden="false" customHeight="true" outlineLevel="0" collapsed="false">
      <c r="A88" s="34" t="s">
        <v>213</v>
      </c>
      <c r="B88" s="81" t="n">
        <v>40.99</v>
      </c>
      <c r="C88" s="82" t="s">
        <v>207</v>
      </c>
      <c r="D88" s="27" t="n">
        <v>35134</v>
      </c>
      <c r="E88" s="67" t="s">
        <v>10</v>
      </c>
      <c r="F88" s="83" t="n">
        <v>42237</v>
      </c>
    </row>
    <row r="89" s="23" customFormat="true" ht="17.25" hidden="false" customHeight="true" outlineLevel="0" collapsed="false">
      <c r="A89" s="34" t="s">
        <v>215</v>
      </c>
      <c r="B89" s="67" t="n">
        <v>11.61</v>
      </c>
      <c r="C89" s="82" t="s">
        <v>207</v>
      </c>
      <c r="D89" s="27" t="n">
        <v>35134</v>
      </c>
      <c r="E89" s="67" t="s">
        <v>216</v>
      </c>
      <c r="F89" s="27" t="n">
        <v>42251</v>
      </c>
    </row>
    <row r="90" s="23" customFormat="true" ht="17.25" hidden="false" customHeight="true" outlineLevel="0" collapsed="false">
      <c r="A90" s="34" t="s">
        <v>348</v>
      </c>
      <c r="B90" s="67" t="n">
        <v>4692</v>
      </c>
      <c r="C90" s="4" t="s">
        <v>336</v>
      </c>
      <c r="D90" s="27" t="n">
        <v>26317</v>
      </c>
      <c r="E90" s="67" t="s">
        <v>229</v>
      </c>
      <c r="F90" s="27" t="n">
        <v>33398</v>
      </c>
    </row>
    <row r="91" s="23" customFormat="true" ht="17.25" hidden="false" customHeight="true" outlineLevel="0" collapsed="false"/>
    <row r="92" s="23" customFormat="true" ht="17.25" hidden="false" customHeight="true" outlineLevel="0" collapsed="false">
      <c r="A92" s="130" t="s">
        <v>307</v>
      </c>
    </row>
    <row r="93" s="23" customFormat="true" ht="17.25" hidden="false" customHeight="true" outlineLevel="0" collapsed="false"/>
    <row r="94" s="23" customFormat="true" ht="17.25" hidden="false" customHeight="true" outlineLevel="0" collapsed="false"/>
    <row r="95" s="23" customFormat="true" ht="17.25" hidden="false" customHeight="true" outlineLevel="0" collapsed="false"/>
    <row r="96" s="23" customFormat="true" ht="17.25" hidden="false" customHeight="true" outlineLevel="0" collapsed="false"/>
    <row r="97" s="23" customFormat="true" ht="17.25" hidden="false" customHeight="true" outlineLevel="0" collapsed="false"/>
  </sheetData>
  <hyperlinks>
    <hyperlink ref="C5" r:id="rId1" display="Dagur Fannar Einarsson"/>
    <hyperlink ref="C6" r:id="rId2" display="Sindri Freyr Seim Sigurðsson"/>
    <hyperlink ref="C7" r:id="rId3" display="Jón Arnar Magnússon "/>
    <hyperlink ref="C8" r:id="rId4" display="Ólafur Guðmundsson"/>
    <hyperlink ref="C9" r:id="rId5" display="Friðrik Larsen"/>
    <hyperlink ref="C10" r:id="rId6" display="Jón Arnar Magnússon "/>
    <hyperlink ref="C11" r:id="rId7" display="Ásgrímur Kristófersson"/>
    <hyperlink ref="C12" r:id="rId8" display="Friðrik Larsen"/>
    <hyperlink ref="C13" r:id="rId9" display="Steindór Guðmundsson"/>
    <hyperlink ref="C14" r:id="rId10" display="Ævar Österby Christensen"/>
    <hyperlink ref="C18" r:id="rId11" display="Magnús Aron Hallgrímsson"/>
    <hyperlink ref="C19" r:id="rId12" display="Dagur Fannar Einarsson"/>
    <hyperlink ref="C20" r:id="rId13" display="Máni Snær Benediktsson"/>
    <hyperlink ref="C21" r:id="rId14" display="Ástþór Jón Tryggvason"/>
    <hyperlink ref="C22" r:id="rId15" display="Steindór Guðmundsson"/>
    <hyperlink ref="C29" r:id="rId16" display="Ástþór Jón Tryggvason"/>
    <hyperlink ref="C32" r:id="rId17" display="Jón Arnar Magnússon"/>
    <hyperlink ref="C33" r:id="rId18" display="Magnús Aron Hallgrímsson"/>
    <hyperlink ref="G33" r:id="rId19" display="Sigþór Helgason"/>
    <hyperlink ref="C34" r:id="rId20" display="Guðmundur Kr Jónsson"/>
    <hyperlink ref="C35" r:id="rId21" display="Jón Arnar Magnússon"/>
    <hyperlink ref="C36" r:id="rId22" display="Pétur Guðmundsson"/>
    <hyperlink ref="C37" r:id="rId23" display="Örn Davíðsson"/>
    <hyperlink ref="C38" r:id="rId24" display="Þráinn Hafsteinsson"/>
    <hyperlink ref="C39" r:id="rId25" display="Sigþór Helgason"/>
    <hyperlink ref="C40" r:id="rId26" display="Dagur Fannar Magnússon"/>
    <hyperlink ref="C41" r:id="rId27" display="Dagur Fannar Magnússon"/>
    <hyperlink ref="C43" r:id="rId28" display="Dagur Fannar Magnússon"/>
    <hyperlink ref="C44" r:id="rId29" display="Magnús Aron Hallgrímsson"/>
    <hyperlink ref="C45" r:id="rId30" display="Magnús Aron Hallgrímsson"/>
    <hyperlink ref="C59" r:id="rId31" display="Þórhildur Helga Guðjónsdóttir"/>
    <hyperlink ref="C60" r:id="rId32" display="Þórhildur Helga Guðjónsdóttir"/>
    <hyperlink ref="C62" r:id="rId33" display="Sólveig Helga Guðjónsdóttir"/>
    <hyperlink ref="C63" r:id="rId34" display="Heiða Ösp Kristjánsdóttir"/>
    <hyperlink ref="C64" r:id="rId35" display="Harpa Svansdóttir "/>
    <hyperlink ref="C65" r:id="rId36" display="Þuríður Ingvarsdóttir"/>
    <hyperlink ref="C66" r:id="rId37" display="Guðrún Erla Gísladóttir"/>
    <hyperlink ref="C67" r:id="rId38" display="Lára Björk Pétursdóttir"/>
    <hyperlink ref="C68" r:id="rId39" display="Borghildur Valgeirsdóttir"/>
    <hyperlink ref="C69" r:id="rId40" display="Bryndís Eva Óskarsdóttir"/>
    <hyperlink ref="C70" r:id="rId41" display="Sigrún Dögg Þórðardóttir"/>
    <hyperlink ref="C71" r:id="rId42" display="Þuríður Ingvarsdóttir"/>
    <hyperlink ref="C72" r:id="rId43" display="Sigrún Dögg Þórðardóttir"/>
    <hyperlink ref="I75" r:id="rId44" display="Guðrún Óskarsdóttir"/>
    <hyperlink ref="C77" r:id="rId45" display="Lára Björk Pétursdóttir"/>
    <hyperlink ref="C78" r:id="rId46" display="Guðbjörg Hulda Einarsdóttir"/>
    <hyperlink ref="C79" r:id="rId47" display="Eydís Arna Birgisdóttir"/>
    <hyperlink ref="C80" r:id="rId48" display="Bryndís Eva Óskarsdóttir"/>
    <hyperlink ref="C81" r:id="rId49" display="Elín Jóna Traustadóttir"/>
    <hyperlink ref="C82" r:id="rId50" display="Eva María Baldursdóttir"/>
    <hyperlink ref="C83" r:id="rId51" display="Bryndís Eva Óskarsdóttir"/>
    <hyperlink ref="C84" r:id="rId52" display="Eyrún María Guðmundsdóttir"/>
    <hyperlink ref="C85" r:id="rId53" display="Hildur Harðardóttir"/>
    <hyperlink ref="C86" r:id="rId54" display="Guðbjörg Viðarsdóttir"/>
    <hyperlink ref="C87" r:id="rId55" display="Hildur Helga Einarsdóttir"/>
    <hyperlink ref="C88" r:id="rId56" display="Thelma Björk Einarsdóttir"/>
    <hyperlink ref="C89" r:id="rId57" display="Thelma Björk Einarsdóttir"/>
    <hyperlink ref="C90" r:id="rId58" display="Þuríður Ingvars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23.28"/>
    <col collapsed="false" customWidth="true" hidden="false" outlineLevel="0" max="8" min="8" style="0" width="10.71"/>
    <col collapsed="false" customWidth="true" hidden="false" outlineLevel="0" max="9" min="9" style="0" width="14.85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n">
        <f aca="true">TODAY()</f>
        <v>46233</v>
      </c>
    </row>
    <row r="3" customFormat="false" ht="14.25" hidden="false" customHeight="true" outlineLevel="0" collapsed="false">
      <c r="H3" s="86"/>
    </row>
    <row r="4" customFormat="false" ht="17.25" hidden="false" customHeight="true" outlineLevel="0" collapsed="false">
      <c r="A4" s="86" t="s">
        <v>349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87" t="s">
        <v>62</v>
      </c>
    </row>
    <row r="5" customFormat="false" ht="17.25" hidden="false" customHeight="true" outlineLevel="0" collapsed="false">
      <c r="A5" s="11" t="s">
        <v>8</v>
      </c>
      <c r="B5" s="11" t="n">
        <v>7.41</v>
      </c>
      <c r="C5" s="13" t="s">
        <v>9</v>
      </c>
      <c r="D5" s="14" t="n">
        <v>37522</v>
      </c>
      <c r="E5" s="15" t="s">
        <v>10</v>
      </c>
      <c r="F5" s="14" t="n">
        <v>43233</v>
      </c>
      <c r="G5" s="87"/>
    </row>
    <row r="6" customFormat="false" ht="17.25" hidden="false" customHeight="true" outlineLevel="0" collapsed="false">
      <c r="A6" s="16" t="s">
        <v>11</v>
      </c>
      <c r="B6" s="16" t="n">
        <v>9.72</v>
      </c>
      <c r="C6" s="18" t="s">
        <v>12</v>
      </c>
      <c r="D6" s="19" t="n">
        <v>37694</v>
      </c>
      <c r="E6" s="20" t="s">
        <v>13</v>
      </c>
      <c r="F6" s="21" t="n">
        <v>43380</v>
      </c>
      <c r="G6" s="64"/>
    </row>
    <row r="7" customFormat="false" ht="17.25" hidden="false" customHeight="true" outlineLevel="0" collapsed="false">
      <c r="A7" s="88" t="s">
        <v>14</v>
      </c>
      <c r="B7" s="147" t="n">
        <v>11.4</v>
      </c>
      <c r="C7" s="4" t="s">
        <v>350</v>
      </c>
      <c r="D7" s="91" t="n">
        <v>29288</v>
      </c>
      <c r="E7" s="2" t="s">
        <v>21</v>
      </c>
      <c r="F7" s="91" t="n">
        <v>35637</v>
      </c>
      <c r="H7" s="88"/>
    </row>
    <row r="8" customFormat="false" ht="17.25" hidden="false" customHeight="true" outlineLevel="0" collapsed="false">
      <c r="A8" s="148" t="s">
        <v>20</v>
      </c>
      <c r="B8" s="102" t="n">
        <v>23.53</v>
      </c>
      <c r="C8" s="149" t="s">
        <v>9</v>
      </c>
      <c r="D8" s="103" t="n">
        <v>37522</v>
      </c>
      <c r="E8" s="102" t="s">
        <v>21</v>
      </c>
      <c r="F8" s="103" t="n">
        <v>43338</v>
      </c>
    </row>
    <row r="9" customFormat="false" ht="17.25" hidden="false" customHeight="true" outlineLevel="0" collapsed="false">
      <c r="A9" s="150" t="s">
        <v>22</v>
      </c>
      <c r="B9" s="151" t="n">
        <v>38.5</v>
      </c>
      <c r="C9" s="152" t="s">
        <v>12</v>
      </c>
      <c r="D9" s="153" t="n">
        <v>37694</v>
      </c>
      <c r="E9" s="154" t="s">
        <v>55</v>
      </c>
      <c r="F9" s="153" t="n">
        <v>43282</v>
      </c>
    </row>
    <row r="10" customFormat="false" ht="17.25" hidden="false" customHeight="true" outlineLevel="0" collapsed="false">
      <c r="A10" s="88" t="s">
        <v>24</v>
      </c>
      <c r="B10" s="2" t="n">
        <v>52.21</v>
      </c>
      <c r="C10" s="4" t="s">
        <v>351</v>
      </c>
      <c r="D10" s="91" t="n">
        <v>29482</v>
      </c>
      <c r="E10" s="2" t="s">
        <v>21</v>
      </c>
      <c r="F10" s="91" t="n">
        <v>35637</v>
      </c>
      <c r="H10" s="88"/>
    </row>
    <row r="11" customFormat="false" ht="17.25" hidden="false" customHeight="true" outlineLevel="0" collapsed="false">
      <c r="A11" s="88" t="s">
        <v>29</v>
      </c>
      <c r="B11" s="92" t="n">
        <v>0.0012337962962963</v>
      </c>
      <c r="C11" s="4" t="s">
        <v>232</v>
      </c>
      <c r="D11" s="91" t="n">
        <v>20625</v>
      </c>
      <c r="E11" s="2" t="s">
        <v>21</v>
      </c>
      <c r="F11" s="91" t="n">
        <v>25758</v>
      </c>
      <c r="H11" s="88"/>
    </row>
    <row r="12" customFormat="false" ht="17.25" hidden="false" customHeight="true" outlineLevel="0" collapsed="false">
      <c r="A12" s="34" t="s">
        <v>32</v>
      </c>
      <c r="B12" s="92" t="n">
        <v>0.00143784722222222</v>
      </c>
      <c r="C12" s="4" t="s">
        <v>351</v>
      </c>
      <c r="D12" s="91" t="n">
        <v>29482</v>
      </c>
      <c r="E12" s="2" t="s">
        <v>21</v>
      </c>
      <c r="F12" s="91" t="n">
        <v>35638</v>
      </c>
      <c r="H12" s="88"/>
    </row>
    <row r="13" customFormat="false" ht="17.25" hidden="false" customHeight="true" outlineLevel="0" collapsed="false">
      <c r="A13" s="34" t="s">
        <v>234</v>
      </c>
      <c r="B13" s="155" t="s">
        <v>352</v>
      </c>
      <c r="C13" s="88" t="s">
        <v>237</v>
      </c>
      <c r="D13" s="156" t="n">
        <v>14106</v>
      </c>
      <c r="E13" s="2" t="s">
        <v>149</v>
      </c>
      <c r="F13" s="91" t="n">
        <v>20272</v>
      </c>
      <c r="G13" s="87" t="s">
        <v>353</v>
      </c>
      <c r="H13" s="88"/>
    </row>
    <row r="14" s="23" customFormat="true" ht="17.25" hidden="false" customHeight="true" outlineLevel="0" collapsed="false">
      <c r="A14" s="34" t="s">
        <v>164</v>
      </c>
      <c r="B14" s="157" t="s">
        <v>354</v>
      </c>
      <c r="C14" s="32" t="s">
        <v>54</v>
      </c>
      <c r="D14" s="29" t="n">
        <v>37507</v>
      </c>
      <c r="E14" s="33" t="s">
        <v>55</v>
      </c>
      <c r="F14" s="29" t="n">
        <v>42554</v>
      </c>
      <c r="G14" s="49"/>
      <c r="H14" s="34"/>
    </row>
    <row r="15" s="23" customFormat="true" ht="17.25" hidden="false" customHeight="true" outlineLevel="0" collapsed="false">
      <c r="A15" s="34" t="s">
        <v>236</v>
      </c>
      <c r="B15" s="95" t="n">
        <v>0.00656712962962963</v>
      </c>
      <c r="C15" s="34" t="s">
        <v>237</v>
      </c>
      <c r="D15" s="96" t="n">
        <v>14106</v>
      </c>
      <c r="E15" s="66" t="s">
        <v>21</v>
      </c>
      <c r="F15" s="97" t="n">
        <v>20296</v>
      </c>
      <c r="G15" s="49" t="s">
        <v>353</v>
      </c>
      <c r="H15" s="34"/>
    </row>
    <row r="16" s="23" customFormat="true" ht="17.25" hidden="false" customHeight="true" outlineLevel="0" collapsed="false">
      <c r="A16" s="34" t="s">
        <v>238</v>
      </c>
      <c r="B16" s="94" t="s">
        <v>239</v>
      </c>
      <c r="C16" s="34" t="s">
        <v>237</v>
      </c>
      <c r="D16" s="96" t="n">
        <v>14106</v>
      </c>
      <c r="E16" s="66" t="s">
        <v>21</v>
      </c>
      <c r="F16" s="97" t="n">
        <v>20273</v>
      </c>
      <c r="G16" s="49" t="s">
        <v>353</v>
      </c>
      <c r="H16" s="34"/>
    </row>
    <row r="17" s="23" customFormat="true" ht="17.25" hidden="false" customHeight="true" outlineLevel="0" collapsed="false">
      <c r="A17" s="34" t="s">
        <v>240</v>
      </c>
      <c r="B17" s="94" t="s">
        <v>241</v>
      </c>
      <c r="C17" s="98" t="s">
        <v>242</v>
      </c>
      <c r="D17" s="27" t="n">
        <v>36577</v>
      </c>
      <c r="E17" s="66" t="s">
        <v>10</v>
      </c>
      <c r="F17" s="97" t="n">
        <v>42616</v>
      </c>
      <c r="G17" s="49"/>
      <c r="H17" s="34"/>
    </row>
    <row r="18" s="23" customFormat="true" ht="17.25" hidden="false" customHeight="true" outlineLevel="0" collapsed="false">
      <c r="A18" s="100" t="s">
        <v>355</v>
      </c>
      <c r="B18" s="102" t="n">
        <v>15.82</v>
      </c>
      <c r="C18" s="149" t="s">
        <v>9</v>
      </c>
      <c r="D18" s="103" t="n">
        <v>37522</v>
      </c>
      <c r="E18" s="102" t="s">
        <v>21</v>
      </c>
      <c r="F18" s="103" t="n">
        <v>43338</v>
      </c>
    </row>
    <row r="19" s="23" customFormat="true" ht="17.25" hidden="false" customHeight="true" outlineLevel="0" collapsed="false">
      <c r="A19" s="34" t="s">
        <v>356</v>
      </c>
      <c r="B19" s="66" t="n">
        <v>16.2</v>
      </c>
      <c r="C19" s="46" t="s">
        <v>265</v>
      </c>
      <c r="D19" s="97" t="n">
        <v>27842</v>
      </c>
      <c r="E19" s="66" t="s">
        <v>10</v>
      </c>
      <c r="F19" s="97" t="n">
        <v>34510</v>
      </c>
      <c r="H19" s="34"/>
    </row>
    <row r="20" s="23" customFormat="true" ht="17.25" hidden="false" customHeight="true" outlineLevel="0" collapsed="false">
      <c r="A20" s="34" t="s">
        <v>243</v>
      </c>
      <c r="B20" s="33" t="n">
        <v>16.2</v>
      </c>
      <c r="C20" s="32" t="s">
        <v>357</v>
      </c>
      <c r="D20" s="29" t="n">
        <v>27539</v>
      </c>
      <c r="E20" s="33" t="s">
        <v>229</v>
      </c>
      <c r="F20" s="29" t="n">
        <v>33815</v>
      </c>
    </row>
    <row r="21" s="23" customFormat="true" ht="17.25" hidden="false" customHeight="true" outlineLevel="0" collapsed="false">
      <c r="A21" s="150" t="s">
        <v>358</v>
      </c>
      <c r="B21" s="154" t="n">
        <v>41.55</v>
      </c>
      <c r="C21" s="158" t="s">
        <v>9</v>
      </c>
      <c r="D21" s="153" t="n">
        <v>37522</v>
      </c>
      <c r="E21" s="159" t="s">
        <v>55</v>
      </c>
      <c r="F21" s="160" t="n">
        <v>43280</v>
      </c>
    </row>
    <row r="22" s="23" customFormat="true" ht="17.25" hidden="false" customHeight="true" outlineLevel="0" collapsed="false">
      <c r="A22" s="161" t="s">
        <v>359</v>
      </c>
      <c r="B22" s="66" t="n">
        <v>65.01</v>
      </c>
      <c r="C22" s="82" t="s">
        <v>360</v>
      </c>
      <c r="D22" s="27" t="n">
        <v>36948</v>
      </c>
      <c r="E22" s="67" t="s">
        <v>21</v>
      </c>
      <c r="F22" s="27" t="n">
        <v>42973</v>
      </c>
      <c r="H22" s="34"/>
    </row>
    <row r="23" s="23" customFormat="true" ht="17.25" hidden="false" customHeight="true" outlineLevel="0" collapsed="false">
      <c r="A23" s="132" t="s">
        <v>316</v>
      </c>
      <c r="B23" s="133" t="n">
        <v>57.36</v>
      </c>
      <c r="C23" s="134" t="s">
        <v>9</v>
      </c>
      <c r="D23" s="135" t="n">
        <v>37522</v>
      </c>
      <c r="E23" s="133" t="s">
        <v>317</v>
      </c>
      <c r="F23" s="135" t="n">
        <v>43324</v>
      </c>
      <c r="H23" s="34"/>
    </row>
    <row r="24" s="23" customFormat="true" ht="17.25" hidden="false" customHeight="true" outlineLevel="0" collapsed="false">
      <c r="A24" s="28" t="s">
        <v>52</v>
      </c>
      <c r="B24" s="31" t="s">
        <v>53</v>
      </c>
      <c r="C24" s="32" t="s">
        <v>54</v>
      </c>
      <c r="D24" s="29" t="n">
        <v>37507</v>
      </c>
      <c r="E24" s="33" t="s">
        <v>55</v>
      </c>
      <c r="F24" s="29" t="n">
        <v>42552</v>
      </c>
      <c r="H24" s="34"/>
    </row>
    <row r="25" s="23" customFormat="true" ht="17.25" hidden="false" customHeight="true" outlineLevel="0" collapsed="false">
      <c r="A25" s="23" t="s">
        <v>59</v>
      </c>
      <c r="B25" s="120" t="n">
        <v>0.00772569444444445</v>
      </c>
      <c r="C25" s="4" t="s">
        <v>246</v>
      </c>
      <c r="D25" s="27" t="n">
        <v>25954</v>
      </c>
      <c r="E25" s="67" t="s">
        <v>21</v>
      </c>
      <c r="F25" s="27" t="n">
        <v>32004</v>
      </c>
      <c r="H25" s="34"/>
    </row>
    <row r="26" s="23" customFormat="true" ht="17.25" hidden="false" customHeight="true" outlineLevel="0" collapsed="false">
      <c r="A26" s="34" t="s">
        <v>247</v>
      </c>
      <c r="B26" s="67" t="n">
        <v>46.97</v>
      </c>
      <c r="C26" s="67" t="s">
        <v>361</v>
      </c>
      <c r="D26" s="67" t="n">
        <v>1998</v>
      </c>
      <c r="E26" s="67" t="s">
        <v>149</v>
      </c>
      <c r="F26" s="27" t="n">
        <v>42218</v>
      </c>
      <c r="H26" s="34"/>
    </row>
    <row r="27" s="23" customFormat="true" ht="17.25" hidden="false" customHeight="true" outlineLevel="0" collapsed="false">
      <c r="A27" s="34"/>
      <c r="C27" s="162" t="s">
        <v>362</v>
      </c>
      <c r="D27" s="66"/>
      <c r="E27" s="46"/>
      <c r="F27" s="66"/>
      <c r="G27" s="97"/>
      <c r="H27" s="34"/>
    </row>
    <row r="28" s="23" customFormat="true" ht="17.25" hidden="false" customHeight="true" outlineLevel="0" collapsed="false">
      <c r="A28" s="100" t="s">
        <v>251</v>
      </c>
      <c r="B28" s="101" t="s">
        <v>252</v>
      </c>
      <c r="C28" s="102" t="s">
        <v>253</v>
      </c>
      <c r="D28" s="102" t="n">
        <v>2002</v>
      </c>
      <c r="E28" s="102" t="s">
        <v>21</v>
      </c>
      <c r="F28" s="103" t="n">
        <v>43338</v>
      </c>
      <c r="H28" s="34"/>
    </row>
    <row r="29" s="23" customFormat="true" ht="17.25" hidden="false" customHeight="true" outlineLevel="0" collapsed="false">
      <c r="A29" s="34"/>
      <c r="C29" s="104" t="s">
        <v>254</v>
      </c>
      <c r="D29" s="105"/>
      <c r="E29" s="106"/>
      <c r="F29" s="105"/>
      <c r="G29" s="97"/>
      <c r="H29" s="34"/>
    </row>
    <row r="30" s="23" customFormat="true" ht="17.25" hidden="false" customHeight="true" outlineLevel="0" collapsed="false">
      <c r="A30" s="34" t="s">
        <v>86</v>
      </c>
      <c r="B30" s="120" t="n">
        <v>0.00150925925925926</v>
      </c>
      <c r="C30" s="67" t="s">
        <v>363</v>
      </c>
      <c r="D30" s="67" t="n">
        <v>1979</v>
      </c>
      <c r="E30" s="67" t="s">
        <v>19</v>
      </c>
      <c r="F30" s="27" t="n">
        <v>34930</v>
      </c>
      <c r="H30" s="34"/>
    </row>
    <row r="31" s="23" customFormat="true" ht="17.25" hidden="false" customHeight="true" outlineLevel="0" collapsed="false">
      <c r="A31" s="34"/>
      <c r="B31" s="137"/>
      <c r="C31" s="137" t="s">
        <v>364</v>
      </c>
      <c r="D31" s="66"/>
      <c r="E31" s="46"/>
      <c r="F31" s="66"/>
      <c r="G31" s="97"/>
      <c r="H31" s="34"/>
    </row>
    <row r="32" s="23" customFormat="true" ht="17.25" hidden="false" customHeight="true" outlineLevel="0" collapsed="false">
      <c r="A32" s="28" t="s">
        <v>98</v>
      </c>
      <c r="B32" s="69" t="s">
        <v>365</v>
      </c>
      <c r="C32" s="32" t="s">
        <v>58</v>
      </c>
      <c r="D32" s="29" t="n">
        <v>36121</v>
      </c>
      <c r="E32" s="33" t="s">
        <v>10</v>
      </c>
      <c r="F32" s="29" t="n">
        <v>42224</v>
      </c>
      <c r="H32" s="34"/>
    </row>
    <row r="33" s="23" customFormat="true" ht="17.25" hidden="false" customHeight="true" outlineLevel="0" collapsed="false">
      <c r="A33" s="108" t="s">
        <v>99</v>
      </c>
      <c r="B33" s="109" t="n">
        <v>38.2</v>
      </c>
      <c r="C33" s="98" t="s">
        <v>242</v>
      </c>
      <c r="D33" s="27" t="n">
        <v>36577</v>
      </c>
      <c r="E33" s="67" t="s">
        <v>21</v>
      </c>
      <c r="F33" s="27" t="n">
        <v>42735</v>
      </c>
    </row>
    <row r="34" s="23" customFormat="true" ht="17.25" hidden="false" customHeight="true" outlineLevel="0" collapsed="false">
      <c r="A34" s="98" t="s">
        <v>101</v>
      </c>
      <c r="B34" s="110" t="s">
        <v>258</v>
      </c>
      <c r="C34" s="98" t="s">
        <v>242</v>
      </c>
      <c r="D34" s="27" t="n">
        <v>36577</v>
      </c>
      <c r="E34" s="67" t="s">
        <v>21</v>
      </c>
      <c r="F34" s="27" t="n">
        <v>42602</v>
      </c>
    </row>
    <row r="35" s="23" customFormat="true" ht="17.25" hidden="false" customHeight="true" outlineLevel="0" collapsed="false">
      <c r="A35" s="34" t="s">
        <v>111</v>
      </c>
      <c r="B35" s="67" t="n">
        <v>6.74</v>
      </c>
      <c r="C35" s="4" t="s">
        <v>15</v>
      </c>
      <c r="D35" s="27" t="n">
        <v>25412</v>
      </c>
      <c r="E35" s="67" t="s">
        <v>21</v>
      </c>
      <c r="F35" s="27" t="n">
        <v>31610</v>
      </c>
    </row>
    <row r="36" s="23" customFormat="true" ht="17.25" hidden="false" customHeight="true" outlineLevel="0" collapsed="false">
      <c r="A36" s="34" t="s">
        <v>113</v>
      </c>
      <c r="B36" s="67" t="n">
        <v>1.96</v>
      </c>
      <c r="C36" s="82" t="s">
        <v>366</v>
      </c>
      <c r="D36" s="27" t="n">
        <v>36215</v>
      </c>
      <c r="E36" s="67" t="s">
        <v>367</v>
      </c>
      <c r="F36" s="24" t="n">
        <v>41852</v>
      </c>
      <c r="H36" s="34"/>
    </row>
    <row r="37" s="23" customFormat="true" ht="17.25" hidden="false" customHeight="true" outlineLevel="0" collapsed="false">
      <c r="A37" s="34" t="s">
        <v>260</v>
      </c>
      <c r="B37" s="67" t="n">
        <v>13.86</v>
      </c>
      <c r="C37" s="4" t="s">
        <v>15</v>
      </c>
      <c r="D37" s="27" t="n">
        <v>25412</v>
      </c>
      <c r="E37" s="67" t="s">
        <v>10</v>
      </c>
      <c r="F37" s="27" t="n">
        <v>31591</v>
      </c>
    </row>
    <row r="38" s="23" customFormat="true" ht="17.25" hidden="false" customHeight="true" outlineLevel="0" collapsed="false">
      <c r="A38" s="34" t="s">
        <v>117</v>
      </c>
      <c r="B38" s="111" t="n">
        <v>3.91</v>
      </c>
      <c r="C38" s="46" t="s">
        <v>368</v>
      </c>
      <c r="D38" s="97" t="n">
        <v>27329</v>
      </c>
      <c r="E38" s="67" t="s">
        <v>229</v>
      </c>
      <c r="F38" s="27" t="n">
        <v>33467</v>
      </c>
      <c r="H38" s="34"/>
    </row>
    <row r="39" s="23" customFormat="true" ht="17.25" hidden="false" customHeight="true" outlineLevel="0" collapsed="false">
      <c r="A39" s="34" t="s">
        <v>369</v>
      </c>
      <c r="B39" s="81" t="n">
        <v>15.44</v>
      </c>
      <c r="C39" s="28" t="s">
        <v>370</v>
      </c>
      <c r="D39" s="27" t="n">
        <v>35899</v>
      </c>
      <c r="E39" s="67" t="s">
        <v>367</v>
      </c>
      <c r="F39" s="24" t="n">
        <v>41852</v>
      </c>
      <c r="H39" s="34"/>
    </row>
    <row r="40" s="23" customFormat="true" ht="17.25" hidden="false" customHeight="true" outlineLevel="0" collapsed="false">
      <c r="A40" s="34" t="s">
        <v>262</v>
      </c>
      <c r="B40" s="33" t="n">
        <v>14.03</v>
      </c>
      <c r="C40" s="32" t="s">
        <v>371</v>
      </c>
      <c r="D40" s="29" t="n">
        <v>21930</v>
      </c>
      <c r="E40" s="33" t="s">
        <v>249</v>
      </c>
      <c r="F40" s="33" t="n">
        <v>1977</v>
      </c>
      <c r="H40" s="34"/>
    </row>
    <row r="41" s="23" customFormat="true" ht="17.25" hidden="false" customHeight="true" outlineLevel="0" collapsed="false">
      <c r="A41" s="34" t="s">
        <v>372</v>
      </c>
      <c r="B41" s="67" t="n">
        <v>55.22</v>
      </c>
      <c r="C41" s="4" t="s">
        <v>132</v>
      </c>
      <c r="D41" s="27" t="n">
        <v>21069</v>
      </c>
      <c r="E41" s="67" t="s">
        <v>249</v>
      </c>
      <c r="F41" s="67" t="n">
        <v>1974</v>
      </c>
      <c r="H41" s="34"/>
    </row>
    <row r="42" s="23" customFormat="true" ht="17.25" hidden="false" customHeight="true" outlineLevel="0" collapsed="false">
      <c r="A42" s="34" t="s">
        <v>264</v>
      </c>
      <c r="B42" s="33" t="n">
        <v>44.12</v>
      </c>
      <c r="C42" s="32" t="s">
        <v>132</v>
      </c>
      <c r="D42" s="29" t="n">
        <v>21069</v>
      </c>
      <c r="E42" s="33" t="s">
        <v>249</v>
      </c>
      <c r="F42" s="33" t="n">
        <v>1974</v>
      </c>
      <c r="H42" s="34"/>
    </row>
    <row r="43" s="23" customFormat="true" ht="17.25" hidden="false" customHeight="true" outlineLevel="0" collapsed="false">
      <c r="A43" s="34" t="s">
        <v>373</v>
      </c>
      <c r="B43" s="67" t="n">
        <v>59.95</v>
      </c>
      <c r="C43" s="82" t="s">
        <v>322</v>
      </c>
      <c r="D43" s="27" t="n">
        <v>35583</v>
      </c>
      <c r="E43" s="67" t="s">
        <v>91</v>
      </c>
      <c r="F43" s="27" t="n">
        <v>41497</v>
      </c>
      <c r="H43" s="34"/>
    </row>
    <row r="44" s="23" customFormat="true" ht="17.25" hidden="false" customHeight="true" outlineLevel="0" collapsed="false">
      <c r="A44" s="34" t="s">
        <v>267</v>
      </c>
      <c r="B44" s="33" t="n">
        <v>58.95</v>
      </c>
      <c r="C44" s="32" t="s">
        <v>326</v>
      </c>
      <c r="D44" s="29" t="n">
        <v>32949</v>
      </c>
      <c r="E44" s="33" t="s">
        <v>190</v>
      </c>
      <c r="F44" s="29" t="n">
        <v>39201</v>
      </c>
    </row>
    <row r="45" s="23" customFormat="true" ht="17.25" hidden="false" customHeight="true" outlineLevel="0" collapsed="false">
      <c r="A45" s="34" t="s">
        <v>374</v>
      </c>
      <c r="B45" s="81" t="n">
        <v>38.28</v>
      </c>
      <c r="C45" s="82" t="s">
        <v>322</v>
      </c>
      <c r="D45" s="27" t="n">
        <v>35583</v>
      </c>
      <c r="E45" s="67" t="s">
        <v>91</v>
      </c>
      <c r="F45" s="27" t="n">
        <v>41496</v>
      </c>
    </row>
    <row r="46" s="23" customFormat="true" ht="17.25" hidden="false" customHeight="true" outlineLevel="0" collapsed="false">
      <c r="A46" s="140" t="s">
        <v>375</v>
      </c>
      <c r="B46" s="141" t="n">
        <v>47.98</v>
      </c>
      <c r="C46" s="142" t="s">
        <v>271</v>
      </c>
      <c r="D46" s="143" t="n">
        <v>33795</v>
      </c>
      <c r="E46" s="141" t="s">
        <v>190</v>
      </c>
      <c r="F46" s="143" t="n">
        <v>40376</v>
      </c>
      <c r="H46" s="34"/>
    </row>
    <row r="47" s="23" customFormat="true" ht="17.25" hidden="false" customHeight="true" outlineLevel="0" collapsed="false">
      <c r="A47" s="34" t="s">
        <v>270</v>
      </c>
      <c r="B47" s="33" t="n">
        <v>10.21</v>
      </c>
      <c r="C47" s="32" t="s">
        <v>371</v>
      </c>
      <c r="D47" s="29" t="n">
        <v>21930</v>
      </c>
      <c r="E47" s="33" t="s">
        <v>249</v>
      </c>
      <c r="F47" s="33" t="n">
        <v>1976</v>
      </c>
      <c r="H47" s="34"/>
    </row>
    <row r="48" s="23" customFormat="true" ht="17.25" hidden="false" customHeight="true" outlineLevel="0" collapsed="false">
      <c r="A48" s="34" t="s">
        <v>268</v>
      </c>
      <c r="B48" s="67" t="n">
        <v>29.76</v>
      </c>
      <c r="C48" s="82" t="s">
        <v>376</v>
      </c>
      <c r="D48" s="27" t="n">
        <v>28652</v>
      </c>
      <c r="E48" s="67" t="s">
        <v>269</v>
      </c>
      <c r="F48" s="27" t="n">
        <v>34559</v>
      </c>
    </row>
    <row r="49" s="23" customFormat="true" ht="17.25" hidden="false" customHeight="true" outlineLevel="0" collapsed="false">
      <c r="A49" s="163" t="s">
        <v>377</v>
      </c>
      <c r="B49" s="164" t="n">
        <v>5602</v>
      </c>
      <c r="C49" s="134" t="s">
        <v>9</v>
      </c>
      <c r="D49" s="135" t="n">
        <v>37522</v>
      </c>
      <c r="E49" s="165" t="s">
        <v>21</v>
      </c>
      <c r="F49" s="166" t="n">
        <v>43275</v>
      </c>
    </row>
    <row r="50" s="23" customFormat="true" ht="17.25" hidden="false" customHeight="true" outlineLevel="0" collapsed="false">
      <c r="A50" s="167"/>
      <c r="B50" s="133"/>
      <c r="C50" s="168" t="s">
        <v>378</v>
      </c>
      <c r="D50" s="135"/>
      <c r="E50" s="134"/>
      <c r="F50" s="133"/>
    </row>
    <row r="51" s="23" customFormat="true" ht="17.25" hidden="false" customHeight="true" outlineLevel="0" collapsed="false">
      <c r="A51" s="34" t="s">
        <v>379</v>
      </c>
      <c r="B51" s="67" t="n">
        <v>5582</v>
      </c>
      <c r="C51" s="4" t="s">
        <v>124</v>
      </c>
      <c r="D51" s="27" t="n">
        <v>22262</v>
      </c>
      <c r="E51" s="67" t="s">
        <v>249</v>
      </c>
      <c r="F51" s="67" t="n">
        <v>1977</v>
      </c>
      <c r="H51" s="34"/>
    </row>
    <row r="52" s="23" customFormat="true" ht="17.25" hidden="false" customHeight="true" outlineLevel="0" collapsed="false">
      <c r="A52" s="34"/>
      <c r="B52" s="34"/>
      <c r="C52" s="107" t="s">
        <v>380</v>
      </c>
      <c r="D52" s="34"/>
      <c r="E52" s="34"/>
      <c r="F52" s="34"/>
      <c r="H52" s="34"/>
    </row>
    <row r="53" s="23" customFormat="true" ht="17.25" hidden="false" customHeight="true" outlineLevel="0" collapsed="false">
      <c r="A53" s="34"/>
      <c r="B53" s="34"/>
      <c r="C53" s="107"/>
      <c r="D53" s="34"/>
      <c r="E53" s="34"/>
      <c r="F53" s="34"/>
      <c r="H53" s="34"/>
    </row>
    <row r="54" s="23" customFormat="true" ht="17.25" hidden="false" customHeight="true" outlineLevel="0" collapsed="false">
      <c r="A54" s="34"/>
      <c r="B54" s="34"/>
      <c r="C54" s="107"/>
      <c r="D54" s="34"/>
      <c r="E54" s="34"/>
      <c r="F54" s="34"/>
      <c r="H54" s="34"/>
    </row>
    <row r="55" s="23" customFormat="true" ht="17.25" hidden="false" customHeight="true" outlineLevel="0" collapsed="false">
      <c r="A55" s="34"/>
      <c r="B55" s="34"/>
      <c r="C55" s="107"/>
      <c r="D55" s="34"/>
      <c r="E55" s="34"/>
      <c r="F55" s="34"/>
      <c r="H55" s="34"/>
    </row>
    <row r="56" s="23" customFormat="true" ht="17.25" hidden="false" customHeight="true" outlineLevel="0" collapsed="false">
      <c r="A56" s="34"/>
      <c r="B56" s="34"/>
      <c r="C56" s="107"/>
      <c r="D56" s="34"/>
      <c r="E56" s="34"/>
      <c r="F56" s="34"/>
      <c r="H56" s="34"/>
    </row>
    <row r="57" s="23" customFormat="true" ht="17.25" hidden="false" customHeight="true" outlineLevel="0" collapsed="false">
      <c r="A57" s="34"/>
      <c r="B57" s="34"/>
      <c r="C57" s="107"/>
      <c r="D57" s="34"/>
      <c r="E57" s="34"/>
      <c r="F57" s="34"/>
      <c r="H57" s="34"/>
    </row>
    <row r="58" s="23" customFormat="true" ht="17.25" hidden="false" customHeight="true" outlineLevel="0" collapsed="false">
      <c r="A58" s="34"/>
      <c r="B58" s="34"/>
      <c r="C58" s="107"/>
      <c r="D58" s="34"/>
      <c r="E58" s="34"/>
      <c r="F58" s="34"/>
      <c r="H58" s="34"/>
    </row>
    <row r="59" s="23" customFormat="true" ht="17.25" hidden="false" customHeight="true" outlineLevel="0" collapsed="false">
      <c r="A59" s="34"/>
      <c r="B59" s="34"/>
      <c r="C59" s="107"/>
      <c r="D59" s="34"/>
      <c r="E59" s="34"/>
      <c r="F59" s="34"/>
      <c r="H59" s="34"/>
    </row>
    <row r="60" s="23" customFormat="true" ht="17.25" hidden="false" customHeight="true" outlineLevel="0" collapsed="false">
      <c r="A60" s="34"/>
      <c r="B60" s="34"/>
      <c r="C60" s="107"/>
      <c r="D60" s="34"/>
      <c r="E60" s="34"/>
      <c r="F60" s="34"/>
      <c r="H60" s="34"/>
    </row>
    <row r="61" s="23" customFormat="true" ht="17.25" hidden="false" customHeight="true" outlineLevel="0" collapsed="false">
      <c r="A61" s="34"/>
      <c r="B61" s="34"/>
      <c r="C61" s="107"/>
      <c r="D61" s="34"/>
      <c r="E61" s="34"/>
      <c r="F61" s="34"/>
      <c r="H61" s="34"/>
    </row>
    <row r="62" s="23" customFormat="true" ht="17.25" hidden="false" customHeight="true" outlineLevel="0" collapsed="false">
      <c r="A62" s="34"/>
      <c r="B62" s="34"/>
      <c r="C62" s="107"/>
      <c r="D62" s="34"/>
      <c r="E62" s="34"/>
      <c r="F62" s="34"/>
      <c r="H62" s="34"/>
    </row>
    <row r="63" s="23" customFormat="true" ht="17.25" hidden="false" customHeight="true" outlineLevel="0" collapsed="false">
      <c r="A63" s="117" t="s">
        <v>381</v>
      </c>
      <c r="B63" s="34"/>
      <c r="C63" s="34"/>
      <c r="D63" s="34"/>
      <c r="E63" s="34"/>
      <c r="F63" s="34"/>
      <c r="H63" s="34"/>
    </row>
    <row r="64" s="23" customFormat="true" ht="17.25" hidden="false" customHeight="true" outlineLevel="0" collapsed="false">
      <c r="A64" s="34" t="s">
        <v>14</v>
      </c>
      <c r="B64" s="66" t="n">
        <v>12.62</v>
      </c>
      <c r="C64" s="46" t="s">
        <v>274</v>
      </c>
      <c r="D64" s="97" t="n">
        <v>33739</v>
      </c>
      <c r="E64" s="66" t="s">
        <v>19</v>
      </c>
      <c r="F64" s="97" t="n">
        <v>40014</v>
      </c>
      <c r="H64" s="34"/>
    </row>
    <row r="65" s="23" customFormat="true" ht="17.25" hidden="false" customHeight="true" outlineLevel="0" collapsed="false">
      <c r="A65" s="34" t="s">
        <v>20</v>
      </c>
      <c r="B65" s="66" t="n">
        <v>25.79</v>
      </c>
      <c r="C65" s="46" t="s">
        <v>274</v>
      </c>
      <c r="D65" s="97" t="n">
        <v>33739</v>
      </c>
      <c r="E65" s="66" t="s">
        <v>91</v>
      </c>
      <c r="F65" s="97" t="n">
        <v>40055</v>
      </c>
      <c r="H65" s="34"/>
    </row>
    <row r="66" s="23" customFormat="true" ht="17.25" hidden="false" customHeight="true" outlineLevel="0" collapsed="false">
      <c r="A66" s="34" t="s">
        <v>22</v>
      </c>
      <c r="B66" s="66" t="n">
        <v>42.3</v>
      </c>
      <c r="C66" s="46" t="s">
        <v>275</v>
      </c>
      <c r="D66" s="66" t="n">
        <v>1963</v>
      </c>
      <c r="E66" s="66" t="s">
        <v>21</v>
      </c>
      <c r="F66" s="97" t="n">
        <v>29100</v>
      </c>
      <c r="H66" s="34"/>
    </row>
    <row r="67" s="23" customFormat="true" ht="17.25" hidden="false" customHeight="true" outlineLevel="0" collapsed="false">
      <c r="A67" s="34" t="s">
        <v>22</v>
      </c>
      <c r="B67" s="23" t="n">
        <v>42.54</v>
      </c>
      <c r="C67" s="4" t="s">
        <v>276</v>
      </c>
      <c r="D67" s="27" t="n">
        <v>35128</v>
      </c>
      <c r="E67" s="67" t="s">
        <v>55</v>
      </c>
      <c r="F67" s="27" t="n">
        <v>40734</v>
      </c>
      <c r="G67" s="43" t="s">
        <v>277</v>
      </c>
      <c r="H67" s="34"/>
    </row>
    <row r="68" s="23" customFormat="true" ht="17.25" hidden="false" customHeight="true" outlineLevel="0" collapsed="false">
      <c r="A68" s="34" t="s">
        <v>24</v>
      </c>
      <c r="B68" s="67" t="n">
        <v>59.4</v>
      </c>
      <c r="C68" s="4" t="s">
        <v>275</v>
      </c>
      <c r="D68" s="27" t="n">
        <v>23214</v>
      </c>
      <c r="E68" s="67" t="s">
        <v>21</v>
      </c>
      <c r="F68" s="27" t="n">
        <v>29067</v>
      </c>
      <c r="H68" s="34"/>
    </row>
    <row r="69" s="23" customFormat="true" ht="17.25" hidden="false" customHeight="true" outlineLevel="0" collapsed="false">
      <c r="A69" s="50" t="s">
        <v>29</v>
      </c>
      <c r="B69" s="118" t="s">
        <v>280</v>
      </c>
      <c r="C69" s="4" t="s">
        <v>281</v>
      </c>
      <c r="D69" s="27" t="n">
        <v>36190</v>
      </c>
      <c r="E69" s="48" t="s">
        <v>10</v>
      </c>
      <c r="F69" s="119" t="n">
        <v>41126</v>
      </c>
      <c r="H69" s="34"/>
    </row>
    <row r="70" s="23" customFormat="true" ht="17.25" hidden="false" customHeight="true" outlineLevel="0" collapsed="false">
      <c r="A70" s="34" t="s">
        <v>32</v>
      </c>
      <c r="B70" s="95" t="n">
        <v>0.00162384259259259</v>
      </c>
      <c r="C70" s="46" t="s">
        <v>219</v>
      </c>
      <c r="D70" s="97" t="n">
        <v>23653</v>
      </c>
      <c r="E70" s="66" t="s">
        <v>21</v>
      </c>
      <c r="F70" s="97" t="n">
        <v>29076</v>
      </c>
      <c r="H70" s="34"/>
    </row>
    <row r="71" s="23" customFormat="true" ht="17.25" hidden="false" customHeight="true" outlineLevel="0" collapsed="false">
      <c r="A71" s="34" t="s">
        <v>234</v>
      </c>
      <c r="B71" s="95" t="n">
        <v>0.0033287037037037</v>
      </c>
      <c r="C71" s="46" t="s">
        <v>159</v>
      </c>
      <c r="D71" s="97" t="n">
        <v>26637</v>
      </c>
      <c r="E71" s="66" t="s">
        <v>21</v>
      </c>
      <c r="F71" s="97" t="n">
        <v>32004</v>
      </c>
      <c r="G71" s="97"/>
      <c r="H71" s="34"/>
    </row>
    <row r="72" s="23" customFormat="true" ht="17.25" hidden="false" customHeight="true" outlineLevel="0" collapsed="false">
      <c r="A72" s="62" t="s">
        <v>164</v>
      </c>
      <c r="B72" s="63" t="s">
        <v>165</v>
      </c>
      <c r="C72" s="32" t="s">
        <v>166</v>
      </c>
      <c r="D72" s="64" t="n">
        <v>37396</v>
      </c>
      <c r="E72" s="65" t="s">
        <v>55</v>
      </c>
      <c r="F72" s="64" t="n">
        <v>42554</v>
      </c>
      <c r="G72" s="97"/>
      <c r="H72" s="34"/>
    </row>
    <row r="73" s="23" customFormat="true" ht="17.25" hidden="false" customHeight="true" outlineLevel="0" collapsed="false">
      <c r="A73" s="34" t="s">
        <v>236</v>
      </c>
      <c r="B73" s="120" t="n">
        <v>0.00766666666666667</v>
      </c>
      <c r="C73" s="4" t="s">
        <v>382</v>
      </c>
      <c r="D73" s="27" t="n">
        <v>26637</v>
      </c>
      <c r="E73" s="67" t="s">
        <v>21</v>
      </c>
      <c r="F73" s="27" t="n">
        <v>32004</v>
      </c>
      <c r="H73" s="34"/>
    </row>
    <row r="74" s="23" customFormat="true" ht="17.25" hidden="false" customHeight="true" outlineLevel="0" collapsed="false">
      <c r="A74" s="34" t="s">
        <v>238</v>
      </c>
      <c r="B74" s="120" t="n">
        <v>0.0182824074074074</v>
      </c>
      <c r="C74" s="4" t="s">
        <v>383</v>
      </c>
      <c r="D74" s="27" t="n">
        <v>30949</v>
      </c>
      <c r="E74" s="67" t="s">
        <v>10</v>
      </c>
      <c r="F74" s="27" t="n">
        <v>34515</v>
      </c>
      <c r="H74" s="34"/>
      <c r="L74" s="169"/>
      <c r="M74" s="169"/>
      <c r="N74" s="32"/>
      <c r="O74" s="169"/>
      <c r="P74" s="170"/>
    </row>
    <row r="75" s="23" customFormat="true" ht="17.25" hidden="false" customHeight="true" outlineLevel="0" collapsed="false">
      <c r="A75" s="34" t="s">
        <v>384</v>
      </c>
      <c r="B75" s="111" t="n">
        <v>15.22</v>
      </c>
      <c r="C75" s="32" t="s">
        <v>385</v>
      </c>
      <c r="D75" s="29" t="n">
        <v>30435</v>
      </c>
      <c r="E75" s="67" t="s">
        <v>190</v>
      </c>
      <c r="F75" s="97" t="n">
        <v>36344</v>
      </c>
      <c r="G75" s="171"/>
      <c r="H75" s="34"/>
    </row>
    <row r="76" s="23" customFormat="true" ht="17.25" hidden="false" customHeight="true" outlineLevel="0" collapsed="false">
      <c r="A76" s="140" t="s">
        <v>285</v>
      </c>
      <c r="B76" s="172" t="n">
        <v>15</v>
      </c>
      <c r="C76" s="173" t="s">
        <v>336</v>
      </c>
      <c r="D76" s="174" t="n">
        <v>26317</v>
      </c>
      <c r="E76" s="175" t="s">
        <v>21</v>
      </c>
      <c r="F76" s="174" t="n">
        <v>32733</v>
      </c>
    </row>
    <row r="77" s="23" customFormat="true" ht="17.25" hidden="false" customHeight="true" outlineLevel="0" collapsed="false">
      <c r="A77" s="34" t="s">
        <v>152</v>
      </c>
      <c r="B77" s="66" t="n">
        <v>47.37</v>
      </c>
      <c r="C77" s="46" t="s">
        <v>286</v>
      </c>
      <c r="D77" s="97" t="n">
        <v>30206</v>
      </c>
      <c r="E77" s="66" t="s">
        <v>190</v>
      </c>
      <c r="F77" s="97" t="n">
        <v>36359</v>
      </c>
    </row>
    <row r="78" s="23" customFormat="true" ht="17.25" hidden="false" customHeight="true" outlineLevel="0" collapsed="false">
      <c r="A78" s="34" t="s">
        <v>153</v>
      </c>
      <c r="B78" s="67" t="n">
        <v>67.2</v>
      </c>
      <c r="C78" s="4" t="s">
        <v>336</v>
      </c>
      <c r="D78" s="27" t="n">
        <v>26317</v>
      </c>
      <c r="E78" s="67" t="s">
        <v>21</v>
      </c>
      <c r="F78" s="27" t="n">
        <v>32718</v>
      </c>
      <c r="H78" s="34"/>
    </row>
    <row r="79" s="23" customFormat="true" ht="17.25" hidden="false" customHeight="true" outlineLevel="0" collapsed="false">
      <c r="A79" s="34" t="s">
        <v>247</v>
      </c>
      <c r="B79" s="81" t="n">
        <v>52.17</v>
      </c>
      <c r="C79" s="67" t="s">
        <v>340</v>
      </c>
      <c r="D79" s="67" t="n">
        <v>1995</v>
      </c>
      <c r="E79" s="48" t="s">
        <v>10</v>
      </c>
      <c r="F79" s="119" t="n">
        <v>41126</v>
      </c>
      <c r="G79" s="97"/>
      <c r="H79" s="97"/>
      <c r="I79" s="97"/>
      <c r="J79" s="97"/>
      <c r="K79" s="97"/>
      <c r="L79" s="97"/>
    </row>
    <row r="80" s="23" customFormat="true" ht="17.25" hidden="false" customHeight="true" outlineLevel="0" collapsed="false">
      <c r="A80" s="34"/>
      <c r="B80" s="66"/>
      <c r="C80" s="144" t="s">
        <v>341</v>
      </c>
      <c r="D80" s="116"/>
      <c r="E80" s="116"/>
      <c r="F80" s="145"/>
      <c r="G80" s="97"/>
      <c r="H80" s="34"/>
    </row>
    <row r="81" s="23" customFormat="true" ht="17.25" hidden="false" customHeight="true" outlineLevel="0" collapsed="false">
      <c r="A81" s="34" t="s">
        <v>86</v>
      </c>
      <c r="B81" s="99" t="s">
        <v>386</v>
      </c>
      <c r="C81" s="67" t="s">
        <v>78</v>
      </c>
      <c r="D81" s="67" t="n">
        <v>1996</v>
      </c>
      <c r="E81" s="67" t="s">
        <v>190</v>
      </c>
      <c r="F81" s="27" t="n">
        <v>40776</v>
      </c>
      <c r="G81" s="97"/>
      <c r="H81" s="34"/>
    </row>
    <row r="82" s="23" customFormat="true" ht="17.25" hidden="false" customHeight="true" outlineLevel="0" collapsed="false">
      <c r="A82" s="34"/>
      <c r="B82" s="66"/>
      <c r="C82" s="144" t="s">
        <v>387</v>
      </c>
      <c r="D82" s="66"/>
      <c r="E82" s="66"/>
      <c r="F82" s="97"/>
      <c r="G82" s="97"/>
      <c r="H82" s="34"/>
    </row>
    <row r="83" s="23" customFormat="true" ht="17.25" hidden="false" customHeight="true" outlineLevel="0" collapsed="false">
      <c r="A83" s="28" t="s">
        <v>98</v>
      </c>
      <c r="B83" s="123" t="s">
        <v>293</v>
      </c>
      <c r="C83" s="32" t="s">
        <v>166</v>
      </c>
      <c r="D83" s="29" t="n">
        <v>37396</v>
      </c>
      <c r="E83" s="33" t="s">
        <v>21</v>
      </c>
      <c r="F83" s="29" t="n">
        <v>42481</v>
      </c>
      <c r="G83" s="97"/>
      <c r="H83" s="34"/>
    </row>
    <row r="84" s="23" customFormat="true" ht="17.25" hidden="false" customHeight="true" outlineLevel="0" collapsed="false">
      <c r="A84" s="28" t="s">
        <v>99</v>
      </c>
      <c r="B84" s="48" t="n">
        <v>48.19</v>
      </c>
      <c r="C84" s="32" t="s">
        <v>294</v>
      </c>
      <c r="D84" s="29" t="n">
        <v>29623</v>
      </c>
      <c r="E84" s="33" t="s">
        <v>10</v>
      </c>
      <c r="F84" s="29" t="n">
        <v>34580</v>
      </c>
      <c r="G84" s="97"/>
      <c r="H84" s="34"/>
    </row>
    <row r="85" s="23" customFormat="true" ht="17.25" hidden="false" customHeight="true" outlineLevel="0" collapsed="false">
      <c r="A85" s="34" t="s">
        <v>111</v>
      </c>
      <c r="B85" s="67" t="n">
        <v>5.39</v>
      </c>
      <c r="C85" s="4" t="s">
        <v>388</v>
      </c>
      <c r="D85" s="27" t="n">
        <v>22343</v>
      </c>
      <c r="E85" s="67" t="s">
        <v>249</v>
      </c>
      <c r="F85" s="67" t="n">
        <v>1975</v>
      </c>
    </row>
    <row r="86" s="23" customFormat="true" ht="17.25" hidden="false" customHeight="true" outlineLevel="0" collapsed="false">
      <c r="A86" s="34" t="s">
        <v>113</v>
      </c>
      <c r="B86" s="66" t="n">
        <v>1.68</v>
      </c>
      <c r="C86" s="46" t="s">
        <v>297</v>
      </c>
      <c r="D86" s="97" t="n">
        <v>26126</v>
      </c>
      <c r="E86" s="66" t="s">
        <v>298</v>
      </c>
      <c r="F86" s="97" t="n">
        <v>32410</v>
      </c>
      <c r="H86" s="34"/>
    </row>
    <row r="87" s="23" customFormat="true" ht="17.25" hidden="false" customHeight="true" outlineLevel="0" collapsed="false">
      <c r="A87" s="50" t="s">
        <v>113</v>
      </c>
      <c r="B87" s="125" t="n">
        <v>1.68</v>
      </c>
      <c r="C87" s="126" t="s">
        <v>299</v>
      </c>
      <c r="D87" s="119" t="n">
        <v>37885</v>
      </c>
      <c r="E87" s="33" t="s">
        <v>300</v>
      </c>
      <c r="F87" s="29" t="n">
        <v>42897</v>
      </c>
      <c r="G87" s="43" t="s">
        <v>277</v>
      </c>
      <c r="H87" s="34"/>
    </row>
    <row r="88" s="23" customFormat="true" ht="17.25" hidden="false" customHeight="true" outlineLevel="0" collapsed="false">
      <c r="A88" s="34" t="s">
        <v>260</v>
      </c>
      <c r="B88" s="67" t="n">
        <v>11.57</v>
      </c>
      <c r="C88" s="4" t="s">
        <v>385</v>
      </c>
      <c r="D88" s="27" t="n">
        <v>30435</v>
      </c>
      <c r="E88" s="67" t="s">
        <v>389</v>
      </c>
      <c r="F88" s="27" t="n">
        <v>36316</v>
      </c>
    </row>
    <row r="89" s="23" customFormat="true" ht="17.25" hidden="false" customHeight="true" outlineLevel="0" collapsed="false">
      <c r="A89" s="34" t="s">
        <v>117</v>
      </c>
      <c r="B89" s="81" t="n">
        <v>2.8</v>
      </c>
      <c r="C89" s="4" t="s">
        <v>390</v>
      </c>
      <c r="D89" s="27" t="n">
        <v>30972</v>
      </c>
      <c r="E89" s="67" t="s">
        <v>91</v>
      </c>
      <c r="F89" s="27" t="n">
        <v>37114</v>
      </c>
      <c r="H89" s="34"/>
    </row>
    <row r="90" s="23" customFormat="true" ht="17.25" hidden="false" customHeight="true" outlineLevel="0" collapsed="false">
      <c r="A90" s="176" t="s">
        <v>391</v>
      </c>
      <c r="B90" s="177" t="n">
        <v>12.84</v>
      </c>
      <c r="C90" s="178" t="s">
        <v>347</v>
      </c>
      <c r="D90" s="179" t="n">
        <v>37526</v>
      </c>
      <c r="E90" s="177" t="s">
        <v>10</v>
      </c>
      <c r="F90" s="179" t="n">
        <v>43326</v>
      </c>
      <c r="H90" s="34"/>
    </row>
    <row r="91" s="23" customFormat="true" ht="17.25" hidden="false" customHeight="true" outlineLevel="0" collapsed="false">
      <c r="A91" s="34" t="s">
        <v>303</v>
      </c>
      <c r="B91" s="81" t="n">
        <v>11.9</v>
      </c>
      <c r="C91" s="4" t="s">
        <v>208</v>
      </c>
      <c r="D91" s="27" t="n">
        <v>26072</v>
      </c>
      <c r="E91" s="67" t="s">
        <v>21</v>
      </c>
      <c r="F91" s="27" t="n">
        <v>32348</v>
      </c>
      <c r="H91" s="34"/>
    </row>
    <row r="92" s="23" customFormat="true" ht="17.25" hidden="false" customHeight="true" outlineLevel="0" collapsed="false">
      <c r="A92" s="34" t="s">
        <v>304</v>
      </c>
      <c r="B92" s="66" t="n">
        <v>38.64</v>
      </c>
      <c r="C92" s="46" t="s">
        <v>208</v>
      </c>
      <c r="D92" s="97" t="n">
        <v>26072</v>
      </c>
      <c r="E92" s="66" t="s">
        <v>21</v>
      </c>
      <c r="F92" s="97" t="n">
        <v>32320</v>
      </c>
      <c r="H92" s="34"/>
    </row>
    <row r="93" s="23" customFormat="true" ht="17.25" hidden="false" customHeight="true" outlineLevel="0" collapsed="false">
      <c r="A93" s="180" t="s">
        <v>392</v>
      </c>
      <c r="B93" s="181" t="n">
        <v>42.13</v>
      </c>
      <c r="C93" s="182" t="s">
        <v>347</v>
      </c>
      <c r="D93" s="183" t="n">
        <v>37526</v>
      </c>
      <c r="E93" s="181" t="s">
        <v>10</v>
      </c>
      <c r="F93" s="184" t="n">
        <v>43250</v>
      </c>
      <c r="H93" s="34"/>
    </row>
    <row r="94" s="23" customFormat="true" ht="17.25" hidden="false" customHeight="true" outlineLevel="0" collapsed="false">
      <c r="A94" s="185" t="s">
        <v>305</v>
      </c>
      <c r="B94" s="186" t="n">
        <v>39.37</v>
      </c>
      <c r="C94" s="187" t="s">
        <v>347</v>
      </c>
      <c r="D94" s="188" t="n">
        <v>37526</v>
      </c>
      <c r="E94" s="189" t="s">
        <v>10</v>
      </c>
      <c r="F94" s="188" t="n">
        <v>43270</v>
      </c>
      <c r="H94" s="34"/>
    </row>
    <row r="95" s="23" customFormat="true" ht="17.25" hidden="false" customHeight="true" outlineLevel="0" collapsed="false">
      <c r="A95" s="34" t="s">
        <v>393</v>
      </c>
      <c r="B95" s="111" t="n">
        <v>39.97</v>
      </c>
      <c r="C95" s="82" t="s">
        <v>207</v>
      </c>
      <c r="D95" s="27" t="n">
        <v>35134</v>
      </c>
      <c r="E95" s="66" t="s">
        <v>10</v>
      </c>
      <c r="F95" s="97" t="n">
        <v>41455</v>
      </c>
      <c r="H95" s="34"/>
      <c r="I95" s="190"/>
    </row>
    <row r="96" s="23" customFormat="true" ht="17.25" hidden="false" customHeight="true" outlineLevel="0" collapsed="false">
      <c r="A96" s="34" t="s">
        <v>213</v>
      </c>
      <c r="B96" s="81" t="n">
        <v>35.3</v>
      </c>
      <c r="C96" s="82" t="s">
        <v>207</v>
      </c>
      <c r="D96" s="27" t="n">
        <v>35134</v>
      </c>
      <c r="E96" s="66" t="s">
        <v>21</v>
      </c>
      <c r="F96" s="83" t="n">
        <v>41437</v>
      </c>
      <c r="H96" s="34"/>
    </row>
    <row r="97" s="23" customFormat="true" ht="17.25" hidden="false" customHeight="true" outlineLevel="0" collapsed="false">
      <c r="A97" s="34" t="s">
        <v>215</v>
      </c>
      <c r="B97" s="67" t="n">
        <v>10.85</v>
      </c>
      <c r="C97" s="4" t="s">
        <v>394</v>
      </c>
      <c r="D97" s="27" t="n">
        <v>34718</v>
      </c>
      <c r="E97" s="67" t="s">
        <v>10</v>
      </c>
      <c r="F97" s="27" t="n">
        <v>40792</v>
      </c>
      <c r="H97" s="34"/>
    </row>
    <row r="98" s="23" customFormat="true" ht="17.25" hidden="false" customHeight="true" outlineLevel="0" collapsed="false">
      <c r="A98" s="34" t="s">
        <v>348</v>
      </c>
      <c r="B98" s="67" t="n">
        <v>4313</v>
      </c>
      <c r="C98" s="4" t="s">
        <v>385</v>
      </c>
      <c r="D98" s="27" t="n">
        <v>30435</v>
      </c>
      <c r="E98" s="67" t="s">
        <v>21</v>
      </c>
      <c r="F98" s="27" t="n">
        <v>36323</v>
      </c>
      <c r="H98" s="34"/>
    </row>
    <row r="99" s="23" customFormat="true" ht="17.25" hidden="false" customHeight="true" outlineLevel="0" collapsed="false">
      <c r="A99" s="34" t="s">
        <v>395</v>
      </c>
      <c r="B99" s="23" t="n">
        <v>4616</v>
      </c>
      <c r="C99" s="4" t="s">
        <v>385</v>
      </c>
      <c r="D99" s="27" t="n">
        <v>30435</v>
      </c>
      <c r="E99" s="65" t="s">
        <v>190</v>
      </c>
      <c r="F99" s="64" t="n">
        <v>36344</v>
      </c>
    </row>
    <row r="100" s="23" customFormat="true" ht="17.25" hidden="false" customHeight="true" outlineLevel="0" collapsed="false">
      <c r="C100" s="191" t="s">
        <v>396</v>
      </c>
      <c r="D100" s="144"/>
      <c r="E100" s="144"/>
    </row>
    <row r="101" s="23" customFormat="true" ht="17.25" hidden="false" customHeight="true" outlineLevel="0" collapsed="false"/>
    <row r="102" s="23" customFormat="true" ht="17.25" hidden="false" customHeight="true" outlineLevel="0" collapsed="false">
      <c r="A102" s="130" t="s">
        <v>307</v>
      </c>
    </row>
    <row r="103" s="23" customFormat="true" ht="17.25" hidden="false" customHeight="true" outlineLevel="0" collapsed="false"/>
    <row r="104" s="23" customFormat="true" ht="17.25" hidden="false" customHeight="true" outlineLevel="0" collapsed="false"/>
    <row r="105" s="23" customFormat="true" ht="14.25" hidden="false" customHeight="true" outlineLevel="0" collapsed="false"/>
    <row r="106" s="23" customFormat="true" ht="14.25" hidden="false" customHeight="true" outlineLevel="0" collapsed="false"/>
    <row r="107" s="23" customFormat="true" ht="14.25" hidden="false" customHeight="true" outlineLevel="0" collapsed="false"/>
    <row r="108" s="23" customFormat="true" ht="14.25" hidden="false" customHeight="true" outlineLevel="0" collapsed="false"/>
    <row r="109" s="23" customFormat="true" ht="14.25" hidden="false" customHeight="true" outlineLevel="0" collapsed="false"/>
    <row r="110" s="23" customFormat="true" ht="14.25" hidden="false" customHeight="true" outlineLevel="0" collapsed="false"/>
    <row r="111" s="23" customFormat="true" ht="14.25" hidden="false" customHeight="true" outlineLevel="0" collapsed="false"/>
    <row r="112" customFormat="false" ht="14.25" hidden="false" customHeight="true" outlineLevel="0" collapsed="false">
      <c r="A112" s="23"/>
      <c r="B112" s="23"/>
      <c r="C112" s="23"/>
      <c r="D112" s="23"/>
      <c r="E112" s="23"/>
      <c r="F112" s="23"/>
    </row>
  </sheetData>
  <hyperlinks>
    <hyperlink ref="C5" r:id="rId1" display="Dagur Fannar Einarsson"/>
    <hyperlink ref="C6" r:id="rId2" display="Sindri Freyr Seim Sigurðsson"/>
    <hyperlink ref="C7" r:id="rId3" display="Elías Ágúst Högnason"/>
    <hyperlink ref="C8" r:id="rId4" display="Dagur Fannar Einarsson"/>
    <hyperlink ref="C9" r:id="rId5" display="Sindri Freyr Seim Sigurðsson"/>
    <hyperlink ref="C10" r:id="rId6" display="Auðunn Jóhannsson"/>
    <hyperlink ref="C11" r:id="rId7" display="Ásgrímur Kristófersson"/>
    <hyperlink ref="C12" r:id="rId8" display="Auðunn Jóhannsson"/>
    <hyperlink ref="C14" r:id="rId9" display="Máni Snær Benediktsson"/>
    <hyperlink ref="C18" r:id="rId10" display="Dagur Fannar Einarsson"/>
    <hyperlink ref="C19" r:id="rId11" display="Magnús Aron Hallgrímsson"/>
    <hyperlink ref="C20" r:id="rId12" display="Róbert Einar Jensson"/>
    <hyperlink ref="C21" r:id="rId13" display="Dagur Fannar Einarsson"/>
    <hyperlink ref="C22" r:id="rId14" display="Anthony Karl Flores"/>
    <hyperlink ref="C23" r:id="rId15" display="Dagur Fannar Einarsson"/>
    <hyperlink ref="C24" r:id="rId16" display="Máni Snær Benediktsson"/>
    <hyperlink ref="C25" r:id="rId17" display="Steindór Guðmundsson"/>
    <hyperlink ref="C32" r:id="rId18" display="Ástþór Jón Tryggvason"/>
    <hyperlink ref="C35" r:id="rId19" display="Jón Arnar Magnússon"/>
    <hyperlink ref="C37" r:id="rId20" display="Jón Arnar Magnússon"/>
    <hyperlink ref="C38" r:id="rId21" display="Freyr Ólafsson"/>
    <hyperlink ref="C40" r:id="rId22" display="Óskar Reykdalsson"/>
    <hyperlink ref="C41" r:id="rId23" display="Þráinn Hafsteinsson"/>
    <hyperlink ref="C42" r:id="rId24" display="Þráinn Hafsteinsson"/>
    <hyperlink ref="C43" r:id="rId25" display="Sigþór Helgason"/>
    <hyperlink ref="C44" r:id="rId26" display="Örn Davíðsson"/>
    <hyperlink ref="C45" r:id="rId27" display="Sigþór Helgason"/>
    <hyperlink ref="C46" r:id="rId28" display="Dagur Fannar Magnússon"/>
    <hyperlink ref="C47" r:id="rId29" display="Óskar Reykdalsson"/>
    <hyperlink ref="C48" r:id="rId30" display="Teitur Ingi Valmundsson"/>
    <hyperlink ref="C49" r:id="rId31" display="Dagur Fannar Einarsson"/>
    <hyperlink ref="C51" r:id="rId32" display="Vésteinn Hafsteinsson"/>
    <hyperlink ref="C64" r:id="rId33" display="Þórhildur Helga Guðjónsdóttir"/>
    <hyperlink ref="C65" r:id="rId34" display="Þórhildur Helga Guðjónsdóttir"/>
    <hyperlink ref="C67" r:id="rId35" display="Sólveig Helga Guðjónsdóttir"/>
    <hyperlink ref="C68" r:id="rId36" display="Ragnheiður Jónsdóttir"/>
    <hyperlink ref="C69" r:id="rId37" display="Harpa Svansdóttir "/>
    <hyperlink ref="C70" r:id="rId38" display="Birgitta Guðjónsdóttir"/>
    <hyperlink ref="C71" r:id="rId39" display="Guðrún Erla Gísladóttir"/>
    <hyperlink ref="C72" r:id="rId40" display="Lára Björk Pétursdóttir"/>
    <hyperlink ref="C73" r:id="rId41" display="Guðrún Erla Gísladóttir "/>
    <hyperlink ref="C74" r:id="rId42" display="María Garðarsdóttir  "/>
    <hyperlink ref="C75" r:id="rId43" display="Ágústa Tryggvadóttir"/>
    <hyperlink ref="C76" r:id="rId44" display="Þuríður Ingvarsdóttir"/>
    <hyperlink ref="C77" r:id="rId45" display="Sigrún Dögg Þórðardóttir"/>
    <hyperlink ref="C78" r:id="rId46" display="Þuríður Ingvarsdóttir"/>
    <hyperlink ref="C83" r:id="rId47" display="Lára Björk Pétursdóttir"/>
    <hyperlink ref="C84" r:id="rId48" display="Guðbjörg Hulda Einarsdóttir"/>
    <hyperlink ref="C85" r:id="rId49" display="Ingibjörg Ívarsdóttir "/>
    <hyperlink ref="C86" r:id="rId50" display="Elín Jóna Traustadóttir"/>
    <hyperlink ref="C87" r:id="rId51" display="Eva María Baldursdóttir"/>
    <hyperlink ref="C88" r:id="rId52" display="Ágústa Tryggvadóttir"/>
    <hyperlink ref="C89" r:id="rId53" display="Eydís Þórunn Guðmundsdóttir"/>
    <hyperlink ref="C90" r:id="rId54" display="Hildur Helga Einarsdóttir"/>
    <hyperlink ref="C91" r:id="rId55" display="Guðbjörg Viðarsdóttir"/>
    <hyperlink ref="C92" r:id="rId56" display="Guðbjörg Viðarsdóttir"/>
    <hyperlink ref="C93" r:id="rId57" display="Hildur Helga Einarsdóttir"/>
    <hyperlink ref="C94" r:id="rId58" display="Hildur Helga Einarsdóttir"/>
    <hyperlink ref="C95" r:id="rId59" display="Thelma Björk Einarsdóttir"/>
    <hyperlink ref="C96" r:id="rId60" display="Thelma Björk Einarsdóttir"/>
    <hyperlink ref="C97" r:id="rId61" display="Eva Lind Elíasdóttir"/>
    <hyperlink ref="C98" r:id="rId62" display="Ágústa Tryggvadóttir"/>
    <hyperlink ref="C99" r:id="rId63" display="Ágústa Tryggva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56"/>
    <col collapsed="false" customWidth="true" hidden="false" outlineLevel="0" max="3" min="3" style="0" width="26.13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9" min="9" style="0" width="22.42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n">
        <f aca="true">TODAY()</f>
        <v>46233</v>
      </c>
    </row>
    <row r="3" customFormat="false" ht="12.75" hidden="false" customHeight="true" outlineLevel="0" collapsed="false"/>
    <row r="4" customFormat="false" ht="15" hidden="false" customHeight="true" outlineLevel="0" collapsed="false">
      <c r="A4" s="86" t="s">
        <v>397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87" t="s">
        <v>228</v>
      </c>
      <c r="I4" s="86"/>
    </row>
    <row r="5" customFormat="false" ht="15" hidden="false" customHeight="true" outlineLevel="0" collapsed="false">
      <c r="A5" s="11" t="s">
        <v>8</v>
      </c>
      <c r="B5" s="11" t="n">
        <v>7.96</v>
      </c>
      <c r="C5" s="192" t="s">
        <v>398</v>
      </c>
      <c r="D5" s="193" t="n">
        <v>38148</v>
      </c>
      <c r="E5" s="15" t="s">
        <v>10</v>
      </c>
      <c r="F5" s="14" t="n">
        <v>43233</v>
      </c>
      <c r="G5" s="87"/>
      <c r="I5" s="86"/>
    </row>
    <row r="6" s="23" customFormat="true" ht="15" hidden="false" customHeight="true" outlineLevel="0" collapsed="false">
      <c r="A6" s="16" t="s">
        <v>11</v>
      </c>
      <c r="B6" s="16" t="n">
        <v>9.72</v>
      </c>
      <c r="C6" s="18" t="s">
        <v>12</v>
      </c>
      <c r="D6" s="19" t="n">
        <v>37694</v>
      </c>
      <c r="E6" s="20" t="s">
        <v>13</v>
      </c>
      <c r="F6" s="21" t="n">
        <v>43380</v>
      </c>
      <c r="G6" s="49"/>
      <c r="I6" s="117"/>
    </row>
    <row r="7" s="23" customFormat="true" ht="15" hidden="false" customHeight="true" outlineLevel="0" collapsed="false">
      <c r="A7" s="34" t="s">
        <v>14</v>
      </c>
      <c r="B7" s="67" t="n">
        <v>11.82</v>
      </c>
      <c r="C7" s="32" t="s">
        <v>399</v>
      </c>
      <c r="D7" s="29" t="n">
        <v>35877</v>
      </c>
      <c r="E7" s="67" t="s">
        <v>91</v>
      </c>
      <c r="F7" s="27" t="n">
        <v>41496</v>
      </c>
    </row>
    <row r="8" s="23" customFormat="true" ht="15" hidden="false" customHeight="true" outlineLevel="0" collapsed="false">
      <c r="A8" s="148" t="s">
        <v>20</v>
      </c>
      <c r="B8" s="102" t="n">
        <v>23.95</v>
      </c>
      <c r="C8" s="194" t="s">
        <v>12</v>
      </c>
      <c r="D8" s="103" t="n">
        <v>37694</v>
      </c>
      <c r="E8" s="102" t="s">
        <v>21</v>
      </c>
      <c r="F8" s="103" t="n">
        <v>43338</v>
      </c>
    </row>
    <row r="9" s="23" customFormat="true" ht="15" hidden="false" customHeight="true" outlineLevel="0" collapsed="false">
      <c r="A9" s="195" t="s">
        <v>22</v>
      </c>
      <c r="B9" s="196" t="n">
        <v>38.5</v>
      </c>
      <c r="C9" s="152" t="s">
        <v>12</v>
      </c>
      <c r="D9" s="153" t="n">
        <v>37694</v>
      </c>
      <c r="E9" s="159" t="s">
        <v>55</v>
      </c>
      <c r="F9" s="160" t="n">
        <v>43282</v>
      </c>
    </row>
    <row r="10" s="23" customFormat="true" ht="15" hidden="false" customHeight="true" outlineLevel="0" collapsed="false">
      <c r="A10" s="34" t="s">
        <v>24</v>
      </c>
      <c r="B10" s="67" t="n">
        <v>54.12</v>
      </c>
      <c r="C10" s="32" t="s">
        <v>399</v>
      </c>
      <c r="D10" s="29" t="n">
        <v>35877</v>
      </c>
      <c r="E10" s="67" t="s">
        <v>91</v>
      </c>
      <c r="F10" s="27" t="n">
        <v>41511</v>
      </c>
      <c r="J10" s="28"/>
    </row>
    <row r="11" s="23" customFormat="true" ht="15" hidden="false" customHeight="true" outlineLevel="0" collapsed="false">
      <c r="A11" s="34" t="s">
        <v>29</v>
      </c>
      <c r="B11" s="120" t="n">
        <v>0.0012337962962963</v>
      </c>
      <c r="C11" s="4" t="s">
        <v>232</v>
      </c>
      <c r="D11" s="27" t="n">
        <v>20625</v>
      </c>
      <c r="E11" s="67" t="s">
        <v>21</v>
      </c>
      <c r="F11" s="27" t="n">
        <v>25758</v>
      </c>
    </row>
    <row r="12" s="23" customFormat="true" ht="15" hidden="false" customHeight="true" outlineLevel="0" collapsed="false">
      <c r="A12" s="161" t="s">
        <v>32</v>
      </c>
      <c r="B12" s="94" t="s">
        <v>400</v>
      </c>
      <c r="C12" s="4" t="s">
        <v>9</v>
      </c>
      <c r="D12" s="27" t="n">
        <v>37522</v>
      </c>
      <c r="E12" s="67" t="s">
        <v>401</v>
      </c>
      <c r="F12" s="27" t="n">
        <v>42951</v>
      </c>
    </row>
    <row r="13" s="23" customFormat="true" ht="15" hidden="false" customHeight="true" outlineLevel="0" collapsed="false">
      <c r="A13" s="34" t="s">
        <v>234</v>
      </c>
      <c r="B13" s="157" t="s">
        <v>402</v>
      </c>
      <c r="C13" s="4" t="s">
        <v>9</v>
      </c>
      <c r="D13" s="27" t="n">
        <v>37522</v>
      </c>
      <c r="E13" s="67" t="s">
        <v>91</v>
      </c>
      <c r="F13" s="27" t="n">
        <v>42980</v>
      </c>
      <c r="G13" s="49"/>
      <c r="I13" s="197"/>
    </row>
    <row r="14" s="23" customFormat="true" ht="15" hidden="false" customHeight="true" outlineLevel="0" collapsed="false">
      <c r="A14" s="34" t="s">
        <v>164</v>
      </c>
      <c r="B14" s="157" t="s">
        <v>354</v>
      </c>
      <c r="C14" s="32" t="s">
        <v>54</v>
      </c>
      <c r="D14" s="29" t="n">
        <v>37507</v>
      </c>
      <c r="E14" s="33" t="s">
        <v>55</v>
      </c>
      <c r="F14" s="29" t="n">
        <v>42554</v>
      </c>
      <c r="G14" s="49"/>
      <c r="I14" s="197"/>
    </row>
    <row r="15" s="23" customFormat="true" ht="15" hidden="false" customHeight="true" outlineLevel="0" collapsed="false">
      <c r="A15" s="34" t="s">
        <v>236</v>
      </c>
      <c r="B15" s="99" t="s">
        <v>403</v>
      </c>
      <c r="C15" s="32" t="s">
        <v>54</v>
      </c>
      <c r="D15" s="29" t="n">
        <v>37507</v>
      </c>
      <c r="E15" s="67" t="s">
        <v>21</v>
      </c>
      <c r="F15" s="27" t="n">
        <v>42974</v>
      </c>
    </row>
    <row r="16" s="23" customFormat="true" ht="15" hidden="false" customHeight="true" outlineLevel="0" collapsed="false">
      <c r="A16" s="34" t="s">
        <v>67</v>
      </c>
      <c r="B16" s="99" t="s">
        <v>404</v>
      </c>
      <c r="C16" s="4" t="s">
        <v>405</v>
      </c>
      <c r="D16" s="27" t="n">
        <v>22093</v>
      </c>
      <c r="E16" s="67" t="s">
        <v>249</v>
      </c>
      <c r="F16" s="67" t="n">
        <v>1975</v>
      </c>
      <c r="G16" s="49" t="s">
        <v>406</v>
      </c>
    </row>
    <row r="17" s="23" customFormat="true" ht="15" hidden="false" customHeight="true" outlineLevel="0" collapsed="false">
      <c r="A17" s="28" t="s">
        <v>407</v>
      </c>
      <c r="B17" s="67" t="n">
        <v>11.88</v>
      </c>
      <c r="C17" s="32" t="s">
        <v>408</v>
      </c>
      <c r="D17" s="29" t="n">
        <v>37422</v>
      </c>
      <c r="E17" s="33" t="s">
        <v>55</v>
      </c>
      <c r="F17" s="29" t="n">
        <v>42552</v>
      </c>
      <c r="G17" s="49"/>
    </row>
    <row r="18" s="23" customFormat="true" ht="15" hidden="false" customHeight="true" outlineLevel="0" collapsed="false">
      <c r="A18" s="28" t="s">
        <v>285</v>
      </c>
      <c r="B18" s="33" t="n">
        <v>14.77</v>
      </c>
      <c r="C18" s="32" t="s">
        <v>322</v>
      </c>
      <c r="D18" s="29" t="n">
        <v>35583</v>
      </c>
      <c r="E18" s="33" t="s">
        <v>190</v>
      </c>
      <c r="F18" s="29" t="n">
        <v>40776</v>
      </c>
    </row>
    <row r="19" s="28" customFormat="true" ht="15" hidden="false" customHeight="true" outlineLevel="0" collapsed="false">
      <c r="A19" s="34" t="s">
        <v>409</v>
      </c>
      <c r="B19" s="66" t="n">
        <v>14.89</v>
      </c>
      <c r="C19" s="46" t="s">
        <v>410</v>
      </c>
      <c r="D19" s="97" t="n">
        <v>32226</v>
      </c>
      <c r="E19" s="66" t="s">
        <v>19</v>
      </c>
      <c r="F19" s="97" t="n">
        <v>37787</v>
      </c>
    </row>
    <row r="20" s="28" customFormat="true" ht="15" hidden="false" customHeight="true" outlineLevel="0" collapsed="false">
      <c r="A20" s="34" t="s">
        <v>355</v>
      </c>
      <c r="B20" s="33" t="n">
        <v>16.44</v>
      </c>
      <c r="C20" s="82" t="s">
        <v>366</v>
      </c>
      <c r="D20" s="29" t="n">
        <v>36215</v>
      </c>
      <c r="E20" s="33" t="s">
        <v>21</v>
      </c>
      <c r="F20" s="29" t="n">
        <v>41840</v>
      </c>
      <c r="I20" s="198"/>
    </row>
    <row r="21" s="28" customFormat="true" ht="15" hidden="false" customHeight="true" outlineLevel="0" collapsed="false">
      <c r="A21" s="34" t="s">
        <v>243</v>
      </c>
      <c r="B21" s="33" t="n">
        <v>17.41</v>
      </c>
      <c r="C21" s="32" t="s">
        <v>408</v>
      </c>
      <c r="D21" s="29" t="n">
        <v>37422</v>
      </c>
      <c r="E21" s="33" t="s">
        <v>190</v>
      </c>
      <c r="F21" s="29" t="n">
        <v>42945</v>
      </c>
      <c r="I21" s="198"/>
    </row>
    <row r="22" s="28" customFormat="true" ht="15" hidden="false" customHeight="true" outlineLevel="0" collapsed="false">
      <c r="A22" s="195" t="s">
        <v>152</v>
      </c>
      <c r="B22" s="199" t="n">
        <v>42.77</v>
      </c>
      <c r="C22" s="152" t="s">
        <v>12</v>
      </c>
      <c r="D22" s="153" t="n">
        <v>37694</v>
      </c>
      <c r="E22" s="159" t="s">
        <v>55</v>
      </c>
      <c r="F22" s="160" t="n">
        <v>43280</v>
      </c>
    </row>
    <row r="23" s="136" customFormat="true" ht="15" hidden="false" customHeight="true" outlineLevel="0" collapsed="false">
      <c r="A23" s="28" t="s">
        <v>244</v>
      </c>
      <c r="B23" s="67" t="n">
        <v>65.39</v>
      </c>
      <c r="C23" s="82" t="s">
        <v>366</v>
      </c>
      <c r="D23" s="27" t="n">
        <v>36215</v>
      </c>
      <c r="E23" s="67" t="s">
        <v>21</v>
      </c>
      <c r="F23" s="29" t="n">
        <v>41517</v>
      </c>
    </row>
    <row r="24" s="136" customFormat="true" ht="15" hidden="false" customHeight="true" outlineLevel="0" collapsed="false">
      <c r="A24" s="28" t="s">
        <v>52</v>
      </c>
      <c r="B24" s="31" t="s">
        <v>53</v>
      </c>
      <c r="C24" s="32" t="s">
        <v>54</v>
      </c>
      <c r="D24" s="29" t="n">
        <v>37507</v>
      </c>
      <c r="E24" s="33" t="s">
        <v>55</v>
      </c>
      <c r="F24" s="29" t="n">
        <v>42552</v>
      </c>
      <c r="I24" s="200"/>
    </row>
    <row r="25" s="23" customFormat="true" ht="15" hidden="false" customHeight="true" outlineLevel="0" collapsed="false">
      <c r="A25" s="34" t="s">
        <v>247</v>
      </c>
      <c r="B25" s="81" t="n">
        <v>47.5</v>
      </c>
      <c r="C25" s="67" t="s">
        <v>78</v>
      </c>
      <c r="D25" s="67" t="n">
        <v>2002</v>
      </c>
      <c r="E25" s="67" t="s">
        <v>401</v>
      </c>
      <c r="F25" s="27" t="n">
        <v>42952</v>
      </c>
    </row>
    <row r="26" s="23" customFormat="true" ht="15" hidden="false" customHeight="true" outlineLevel="0" collapsed="false">
      <c r="A26" s="34"/>
      <c r="B26" s="66"/>
      <c r="C26" s="144" t="s">
        <v>411</v>
      </c>
      <c r="D26" s="66"/>
      <c r="E26" s="66"/>
      <c r="F26" s="97"/>
    </row>
    <row r="27" s="23" customFormat="true" ht="15" hidden="false" customHeight="true" outlineLevel="0" collapsed="false">
      <c r="A27" s="28" t="s">
        <v>86</v>
      </c>
      <c r="B27" s="99" t="s">
        <v>412</v>
      </c>
      <c r="C27" s="67" t="s">
        <v>78</v>
      </c>
      <c r="D27" s="67" t="n">
        <v>2002</v>
      </c>
      <c r="E27" s="67" t="s">
        <v>149</v>
      </c>
      <c r="F27" s="27" t="n">
        <v>42967</v>
      </c>
    </row>
    <row r="28" s="23" customFormat="true" ht="15" hidden="false" customHeight="true" outlineLevel="0" collapsed="false">
      <c r="A28" s="28"/>
      <c r="C28" s="122" t="s">
        <v>413</v>
      </c>
      <c r="H28" s="49"/>
      <c r="I28" s="49"/>
      <c r="J28" s="49"/>
      <c r="N28" s="201"/>
    </row>
    <row r="29" s="23" customFormat="true" ht="15" hidden="false" customHeight="true" outlineLevel="0" collapsed="false">
      <c r="A29" s="28" t="s">
        <v>98</v>
      </c>
      <c r="B29" s="69" t="s">
        <v>414</v>
      </c>
      <c r="C29" s="198" t="s">
        <v>54</v>
      </c>
      <c r="D29" s="27" t="n">
        <v>37507</v>
      </c>
      <c r="E29" s="33" t="s">
        <v>10</v>
      </c>
      <c r="F29" s="29" t="n">
        <v>42588</v>
      </c>
      <c r="H29" s="49"/>
      <c r="I29" s="49"/>
      <c r="J29" s="49"/>
      <c r="N29" s="201"/>
    </row>
    <row r="30" s="23" customFormat="true" ht="15" hidden="false" customHeight="true" outlineLevel="0" collapsed="false">
      <c r="A30" s="28" t="s">
        <v>99</v>
      </c>
      <c r="B30" s="67" t="n">
        <v>40.51</v>
      </c>
      <c r="C30" s="32" t="s">
        <v>415</v>
      </c>
      <c r="D30" s="29" t="n">
        <v>30501</v>
      </c>
      <c r="E30" s="33" t="s">
        <v>21</v>
      </c>
      <c r="F30" s="29" t="n">
        <v>34873</v>
      </c>
      <c r="H30" s="49"/>
      <c r="I30" s="49"/>
      <c r="J30" s="49"/>
      <c r="N30" s="201"/>
    </row>
    <row r="31" s="23" customFormat="true" ht="15" hidden="false" customHeight="true" outlineLevel="0" collapsed="false">
      <c r="A31" s="98" t="s">
        <v>101</v>
      </c>
      <c r="B31" s="146" t="n">
        <v>0.093912037037037</v>
      </c>
      <c r="C31" s="32" t="s">
        <v>416</v>
      </c>
      <c r="D31" s="29" t="n">
        <v>27772</v>
      </c>
      <c r="E31" s="33" t="s">
        <v>21</v>
      </c>
      <c r="F31" s="29" t="n">
        <v>32740</v>
      </c>
      <c r="H31" s="49"/>
      <c r="I31" s="49"/>
      <c r="J31" s="49"/>
      <c r="N31" s="201"/>
    </row>
    <row r="32" s="23" customFormat="true" ht="15" hidden="false" customHeight="true" outlineLevel="0" collapsed="false">
      <c r="A32" s="148" t="s">
        <v>111</v>
      </c>
      <c r="B32" s="202" t="n">
        <v>6.27</v>
      </c>
      <c r="C32" s="194" t="s">
        <v>12</v>
      </c>
      <c r="D32" s="103" t="n">
        <v>37694</v>
      </c>
      <c r="E32" s="102" t="s">
        <v>21</v>
      </c>
      <c r="F32" s="103" t="n">
        <v>43338</v>
      </c>
    </row>
    <row r="33" s="23" customFormat="true" ht="15" hidden="false" customHeight="true" outlineLevel="0" collapsed="false">
      <c r="A33" s="34" t="s">
        <v>113</v>
      </c>
      <c r="B33" s="67" t="n">
        <v>1.96</v>
      </c>
      <c r="C33" s="82" t="s">
        <v>366</v>
      </c>
      <c r="D33" s="27" t="n">
        <v>36215</v>
      </c>
      <c r="E33" s="67" t="s">
        <v>367</v>
      </c>
      <c r="F33" s="24" t="n">
        <v>41852</v>
      </c>
      <c r="G33" s="43" t="s">
        <v>417</v>
      </c>
    </row>
    <row r="34" s="23" customFormat="true" ht="15" hidden="false" customHeight="true" outlineLevel="0" collapsed="false">
      <c r="A34" s="34" t="s">
        <v>260</v>
      </c>
      <c r="B34" s="67" t="n">
        <v>12.89</v>
      </c>
      <c r="C34" s="4" t="s">
        <v>418</v>
      </c>
      <c r="D34" s="27" t="n">
        <v>33140</v>
      </c>
      <c r="E34" s="67" t="s">
        <v>55</v>
      </c>
      <c r="F34" s="27" t="n">
        <v>38536</v>
      </c>
    </row>
    <row r="35" s="23" customFormat="true" ht="15" hidden="false" customHeight="true" outlineLevel="0" collapsed="false">
      <c r="A35" s="34" t="s">
        <v>117</v>
      </c>
      <c r="B35" s="67" t="n">
        <v>3.15</v>
      </c>
      <c r="C35" s="4" t="s">
        <v>419</v>
      </c>
      <c r="D35" s="27" t="n">
        <v>33127</v>
      </c>
      <c r="E35" s="67" t="s">
        <v>19</v>
      </c>
      <c r="F35" s="27" t="n">
        <v>38209</v>
      </c>
    </row>
    <row r="36" s="23" customFormat="true" ht="15" hidden="false" customHeight="true" outlineLevel="0" collapsed="false">
      <c r="A36" s="34" t="s">
        <v>303</v>
      </c>
      <c r="B36" s="81" t="n">
        <v>15.7</v>
      </c>
      <c r="C36" s="4" t="s">
        <v>371</v>
      </c>
      <c r="D36" s="27" t="n">
        <v>21930</v>
      </c>
      <c r="E36" s="67" t="s">
        <v>249</v>
      </c>
      <c r="F36" s="67" t="n">
        <v>1975</v>
      </c>
    </row>
    <row r="37" s="23" customFormat="true" ht="15" hidden="false" customHeight="true" outlineLevel="0" collapsed="false">
      <c r="A37" s="34" t="s">
        <v>420</v>
      </c>
      <c r="B37" s="33" t="n">
        <v>11.79</v>
      </c>
      <c r="C37" s="32" t="s">
        <v>421</v>
      </c>
      <c r="D37" s="29" t="n">
        <v>36061</v>
      </c>
      <c r="E37" s="33" t="s">
        <v>10</v>
      </c>
      <c r="F37" s="29" t="n">
        <v>41431</v>
      </c>
      <c r="G37" s="43" t="s">
        <v>417</v>
      </c>
    </row>
    <row r="38" s="23" customFormat="true" ht="15" hidden="false" customHeight="true" outlineLevel="0" collapsed="false">
      <c r="A38" s="34" t="s">
        <v>262</v>
      </c>
      <c r="B38" s="33" t="n">
        <v>11.87</v>
      </c>
      <c r="C38" s="32" t="s">
        <v>18</v>
      </c>
      <c r="D38" s="29" t="n">
        <v>25304</v>
      </c>
      <c r="E38" s="33" t="s">
        <v>249</v>
      </c>
      <c r="F38" s="33" t="n">
        <v>1984</v>
      </c>
    </row>
    <row r="39" s="23" customFormat="true" ht="15" hidden="false" customHeight="true" outlineLevel="0" collapsed="false">
      <c r="A39" s="34" t="s">
        <v>304</v>
      </c>
      <c r="B39" s="67" t="n">
        <v>58.04</v>
      </c>
      <c r="C39" s="4" t="s">
        <v>124</v>
      </c>
      <c r="D39" s="27" t="n">
        <v>22262</v>
      </c>
      <c r="E39" s="67" t="s">
        <v>249</v>
      </c>
      <c r="F39" s="67" t="n">
        <v>1975</v>
      </c>
    </row>
    <row r="40" s="23" customFormat="true" ht="15" hidden="false" customHeight="true" outlineLevel="0" collapsed="false">
      <c r="A40" s="34" t="s">
        <v>372</v>
      </c>
      <c r="B40" s="33" t="n">
        <v>47.84</v>
      </c>
      <c r="C40" s="32" t="s">
        <v>124</v>
      </c>
      <c r="D40" s="29" t="n">
        <v>22262</v>
      </c>
      <c r="E40" s="33" t="s">
        <v>249</v>
      </c>
      <c r="F40" s="33" t="n">
        <v>1975</v>
      </c>
    </row>
    <row r="41" s="23" customFormat="true" ht="15" hidden="false" customHeight="true" outlineLevel="0" collapsed="false">
      <c r="A41" s="34" t="s">
        <v>264</v>
      </c>
      <c r="B41" s="33" t="n">
        <v>31.64</v>
      </c>
      <c r="C41" s="32" t="s">
        <v>376</v>
      </c>
      <c r="D41" s="29" t="n">
        <v>28652</v>
      </c>
      <c r="E41" s="33" t="s">
        <v>269</v>
      </c>
      <c r="F41" s="29" t="n">
        <v>34202</v>
      </c>
    </row>
    <row r="42" s="23" customFormat="true" ht="15" hidden="false" customHeight="true" outlineLevel="0" collapsed="false">
      <c r="A42" s="34" t="s">
        <v>422</v>
      </c>
      <c r="B42" s="67" t="n">
        <v>60.76</v>
      </c>
      <c r="C42" s="82" t="s">
        <v>322</v>
      </c>
      <c r="D42" s="27" t="n">
        <v>35583</v>
      </c>
      <c r="E42" s="67" t="s">
        <v>10</v>
      </c>
      <c r="F42" s="24" t="n">
        <v>41126</v>
      </c>
    </row>
    <row r="43" s="23" customFormat="true" ht="15" hidden="false" customHeight="true" outlineLevel="0" collapsed="false">
      <c r="A43" s="28" t="s">
        <v>423</v>
      </c>
      <c r="B43" s="81" t="n">
        <v>48.48</v>
      </c>
      <c r="C43" s="82" t="s">
        <v>366</v>
      </c>
      <c r="D43" s="29" t="n">
        <v>36215</v>
      </c>
      <c r="E43" s="33" t="s">
        <v>21</v>
      </c>
      <c r="F43" s="29" t="n">
        <v>41840</v>
      </c>
    </row>
    <row r="44" s="23" customFormat="true" ht="15" hidden="false" customHeight="true" outlineLevel="0" collapsed="false">
      <c r="A44" s="28" t="s">
        <v>267</v>
      </c>
      <c r="B44" s="81" t="n">
        <v>56.28</v>
      </c>
      <c r="C44" s="82" t="s">
        <v>322</v>
      </c>
      <c r="D44" s="27" t="n">
        <v>35583</v>
      </c>
      <c r="E44" s="67" t="s">
        <v>10</v>
      </c>
      <c r="F44" s="27" t="n">
        <v>41048</v>
      </c>
      <c r="G44" s="43" t="s">
        <v>417</v>
      </c>
    </row>
    <row r="45" s="23" customFormat="true" ht="15" hidden="false" customHeight="true" outlineLevel="0" collapsed="false">
      <c r="A45" s="34" t="s">
        <v>213</v>
      </c>
      <c r="B45" s="66" t="n">
        <v>38.66</v>
      </c>
      <c r="C45" s="46" t="s">
        <v>371</v>
      </c>
      <c r="D45" s="97" t="n">
        <v>21930</v>
      </c>
      <c r="E45" s="33" t="s">
        <v>249</v>
      </c>
      <c r="F45" s="33" t="n">
        <v>1975</v>
      </c>
      <c r="I45" s="67"/>
      <c r="J45" s="4"/>
      <c r="K45" s="27"/>
      <c r="L45" s="4"/>
      <c r="M45" s="67"/>
      <c r="N45" s="27"/>
    </row>
    <row r="46" s="23" customFormat="true" ht="15" hidden="false" customHeight="true" outlineLevel="0" collapsed="false">
      <c r="A46" s="28" t="s">
        <v>424</v>
      </c>
      <c r="B46" s="33" t="n">
        <v>18.93</v>
      </c>
      <c r="C46" s="32" t="s">
        <v>425</v>
      </c>
      <c r="D46" s="29" t="n">
        <v>31973</v>
      </c>
      <c r="E46" s="33" t="s">
        <v>19</v>
      </c>
      <c r="F46" s="29" t="n">
        <v>37432</v>
      </c>
      <c r="I46" s="67"/>
      <c r="J46" s="203"/>
      <c r="K46" s="27"/>
      <c r="L46" s="4"/>
      <c r="M46" s="67"/>
      <c r="N46" s="27"/>
    </row>
    <row r="47" s="23" customFormat="true" ht="15" hidden="false" customHeight="true" outlineLevel="0" collapsed="false">
      <c r="A47" s="28" t="s">
        <v>270</v>
      </c>
      <c r="B47" s="33" t="n">
        <v>8.25</v>
      </c>
      <c r="C47" s="32" t="s">
        <v>371</v>
      </c>
      <c r="D47" s="29" t="n">
        <v>21930</v>
      </c>
      <c r="E47" s="33" t="s">
        <v>249</v>
      </c>
      <c r="F47" s="33" t="n">
        <v>1975</v>
      </c>
      <c r="I47" s="67"/>
      <c r="J47" s="4"/>
      <c r="K47" s="27"/>
      <c r="L47" s="4"/>
      <c r="M47" s="67"/>
      <c r="N47" s="27"/>
    </row>
    <row r="48" s="23" customFormat="true" ht="15" hidden="false" customHeight="true" outlineLevel="0" collapsed="false">
      <c r="A48" s="28" t="s">
        <v>426</v>
      </c>
      <c r="B48" s="204" t="n">
        <v>2856</v>
      </c>
      <c r="C48" s="32" t="s">
        <v>9</v>
      </c>
      <c r="D48" s="29" t="n">
        <v>37522</v>
      </c>
      <c r="E48" s="67" t="s">
        <v>91</v>
      </c>
      <c r="F48" s="27" t="n">
        <v>42980</v>
      </c>
      <c r="G48" s="43" t="s">
        <v>417</v>
      </c>
      <c r="I48" s="67"/>
      <c r="J48" s="4"/>
      <c r="K48" s="27"/>
      <c r="L48" s="4"/>
      <c r="M48" s="67"/>
      <c r="N48" s="27"/>
    </row>
    <row r="49" s="23" customFormat="true" ht="15" hidden="false" customHeight="true" outlineLevel="0" collapsed="false">
      <c r="A49" s="28"/>
      <c r="B49" s="203"/>
      <c r="C49" s="203" t="s">
        <v>427</v>
      </c>
      <c r="D49" s="205"/>
      <c r="E49" s="205"/>
      <c r="F49" s="33"/>
      <c r="I49" s="67"/>
      <c r="J49" s="4"/>
      <c r="K49" s="27"/>
      <c r="L49" s="4"/>
      <c r="M49" s="67"/>
      <c r="N49" s="27"/>
    </row>
    <row r="50" s="23" customFormat="true" ht="12.75" hidden="false" customHeight="false" outlineLevel="0" collapsed="false">
      <c r="A50" s="28" t="s">
        <v>428</v>
      </c>
      <c r="B50" s="33" t="n">
        <v>4891</v>
      </c>
      <c r="C50" s="32" t="s">
        <v>429</v>
      </c>
      <c r="D50" s="29" t="n">
        <v>28587</v>
      </c>
      <c r="E50" s="33" t="s">
        <v>21</v>
      </c>
      <c r="F50" s="29" t="n">
        <v>34218</v>
      </c>
    </row>
    <row r="51" s="23" customFormat="true" ht="15" hidden="false" customHeight="true" outlineLevel="0" collapsed="false">
      <c r="A51" s="28" t="s">
        <v>377</v>
      </c>
      <c r="B51" s="33" t="n">
        <v>5284</v>
      </c>
      <c r="C51" s="32" t="s">
        <v>430</v>
      </c>
      <c r="D51" s="29" t="n">
        <v>36215</v>
      </c>
      <c r="E51" s="33" t="s">
        <v>21</v>
      </c>
      <c r="F51" s="29" t="n">
        <v>41840</v>
      </c>
      <c r="G51" s="43" t="s">
        <v>417</v>
      </c>
    </row>
    <row r="52" s="23" customFormat="true" ht="15" hidden="false" customHeight="true" outlineLevel="0" collapsed="false">
      <c r="A52" s="112"/>
      <c r="B52" s="67"/>
      <c r="C52" s="107" t="s">
        <v>431</v>
      </c>
      <c r="D52" s="27"/>
      <c r="E52" s="4"/>
      <c r="F52" s="67"/>
      <c r="G52" s="27"/>
    </row>
    <row r="53" s="23" customFormat="true" ht="15" hidden="false" customHeight="true" outlineLevel="0" collapsed="false">
      <c r="A53" s="34" t="s">
        <v>432</v>
      </c>
      <c r="B53" s="66" t="n">
        <v>5475</v>
      </c>
      <c r="C53" s="46" t="s">
        <v>326</v>
      </c>
      <c r="D53" s="97" t="n">
        <v>32949</v>
      </c>
      <c r="E53" s="66" t="s">
        <v>367</v>
      </c>
      <c r="F53" s="97" t="n">
        <v>38514</v>
      </c>
    </row>
    <row r="54" s="23" customFormat="true" ht="15" hidden="false" customHeight="true" outlineLevel="0" collapsed="false">
      <c r="A54" s="112"/>
      <c r="B54" s="67"/>
      <c r="C54" s="4"/>
      <c r="D54" s="27"/>
      <c r="E54" s="4"/>
      <c r="F54" s="67"/>
      <c r="G54" s="27"/>
    </row>
    <row r="55" s="23" customFormat="true" ht="15" hidden="false" customHeight="true" outlineLevel="0" collapsed="false">
      <c r="A55" s="112"/>
      <c r="B55" s="67"/>
      <c r="C55" s="4"/>
      <c r="D55" s="27"/>
      <c r="E55" s="4"/>
      <c r="F55" s="67"/>
      <c r="G55" s="27"/>
    </row>
    <row r="56" s="23" customFormat="true" ht="15" hidden="false" customHeight="true" outlineLevel="0" collapsed="false">
      <c r="A56" s="112"/>
      <c r="B56" s="67"/>
      <c r="C56" s="4"/>
      <c r="D56" s="27"/>
      <c r="E56" s="4"/>
      <c r="F56" s="67"/>
      <c r="G56" s="27"/>
    </row>
    <row r="57" s="23" customFormat="true" ht="15" hidden="false" customHeight="true" outlineLevel="0" collapsed="false">
      <c r="A57" s="112"/>
      <c r="B57" s="67"/>
      <c r="C57" s="4"/>
      <c r="D57" s="27"/>
      <c r="E57" s="4"/>
      <c r="F57" s="67"/>
      <c r="G57" s="27"/>
    </row>
    <row r="58" s="23" customFormat="true" ht="15" hidden="false" customHeight="true" outlineLevel="0" collapsed="false">
      <c r="A58" s="112"/>
      <c r="B58" s="67"/>
      <c r="C58" s="4"/>
      <c r="D58" s="27"/>
      <c r="E58" s="4"/>
      <c r="F58" s="67"/>
      <c r="G58" s="27"/>
    </row>
    <row r="59" s="23" customFormat="true" ht="15" hidden="false" customHeight="true" outlineLevel="0" collapsed="false">
      <c r="A59" s="112"/>
      <c r="B59" s="67"/>
      <c r="C59" s="4"/>
      <c r="D59" s="27"/>
      <c r="E59" s="4"/>
      <c r="F59" s="67"/>
      <c r="G59" s="27"/>
    </row>
    <row r="60" s="23" customFormat="true" ht="15" hidden="false" customHeight="true" outlineLevel="0" collapsed="false">
      <c r="A60" s="112"/>
      <c r="B60" s="67"/>
      <c r="C60" s="4"/>
      <c r="D60" s="27"/>
      <c r="E60" s="4"/>
      <c r="F60" s="67"/>
      <c r="G60" s="27"/>
    </row>
    <row r="61" s="23" customFormat="true" ht="15" hidden="false" customHeight="true" outlineLevel="0" collapsed="false">
      <c r="A61" s="112"/>
      <c r="B61" s="67"/>
      <c r="C61" s="4"/>
      <c r="D61" s="27"/>
      <c r="E61" s="4"/>
      <c r="F61" s="67"/>
      <c r="G61" s="27"/>
    </row>
    <row r="62" s="23" customFormat="true" ht="15" hidden="false" customHeight="true" outlineLevel="0" collapsed="false">
      <c r="A62" s="112"/>
      <c r="B62" s="67"/>
      <c r="C62" s="4"/>
      <c r="D62" s="27"/>
      <c r="E62" s="4"/>
      <c r="F62" s="67"/>
      <c r="G62" s="27"/>
    </row>
    <row r="63" s="23" customFormat="true" ht="15" hidden="false" customHeight="true" outlineLevel="0" collapsed="false">
      <c r="A63" s="112"/>
      <c r="B63" s="67"/>
      <c r="C63" s="4"/>
      <c r="D63" s="27"/>
      <c r="E63" s="4"/>
      <c r="F63" s="67"/>
      <c r="G63" s="27"/>
    </row>
    <row r="64" s="23" customFormat="true" ht="15" hidden="false" customHeight="true" outlineLevel="0" collapsed="false">
      <c r="A64" s="112"/>
      <c r="B64" s="67"/>
      <c r="C64" s="4"/>
      <c r="D64" s="27"/>
      <c r="E64" s="4"/>
      <c r="F64" s="67"/>
      <c r="G64" s="27"/>
    </row>
    <row r="65" s="23" customFormat="true" ht="15" hidden="false" customHeight="true" outlineLevel="0" collapsed="false">
      <c r="A65" s="112"/>
      <c r="B65" s="67"/>
      <c r="C65" s="4"/>
      <c r="D65" s="27"/>
      <c r="E65" s="4"/>
      <c r="F65" s="67"/>
      <c r="G65" s="27"/>
    </row>
    <row r="66" s="23" customFormat="true" ht="15" hidden="false" customHeight="true" outlineLevel="0" collapsed="false">
      <c r="A66" s="112"/>
      <c r="B66" s="67"/>
      <c r="C66" s="4"/>
      <c r="D66" s="27"/>
      <c r="E66" s="4"/>
      <c r="F66" s="67"/>
      <c r="G66" s="27"/>
    </row>
    <row r="67" s="23" customFormat="true" ht="15" hidden="false" customHeight="true" outlineLevel="0" collapsed="false">
      <c r="A67" s="112"/>
      <c r="B67" s="67"/>
      <c r="C67" s="4"/>
      <c r="D67" s="27"/>
      <c r="E67" s="4"/>
      <c r="F67" s="67"/>
      <c r="G67" s="27"/>
    </row>
    <row r="68" s="23" customFormat="true" ht="15" hidden="false" customHeight="true" outlineLevel="0" collapsed="false">
      <c r="A68" s="112"/>
      <c r="B68" s="67"/>
      <c r="C68" s="4"/>
      <c r="D68" s="27"/>
      <c r="E68" s="4"/>
      <c r="F68" s="67"/>
      <c r="G68" s="27"/>
    </row>
    <row r="69" s="23" customFormat="true" ht="15" hidden="false" customHeight="true" outlineLevel="0" collapsed="false">
      <c r="A69" s="112"/>
      <c r="B69" s="67"/>
      <c r="C69" s="4"/>
      <c r="D69" s="27"/>
      <c r="E69" s="4"/>
      <c r="F69" s="67"/>
      <c r="G69" s="27"/>
    </row>
    <row r="70" s="23" customFormat="true" ht="15" hidden="false" customHeight="true" outlineLevel="0" collapsed="false">
      <c r="A70" s="112"/>
      <c r="B70" s="67"/>
      <c r="C70" s="4"/>
      <c r="D70" s="27"/>
      <c r="E70" s="4"/>
      <c r="F70" s="67"/>
      <c r="G70" s="27"/>
    </row>
    <row r="71" s="23" customFormat="true" ht="15" hidden="false" customHeight="true" outlineLevel="0" collapsed="false">
      <c r="A71" s="112"/>
      <c r="B71" s="67"/>
      <c r="C71" s="4"/>
      <c r="D71" s="27"/>
      <c r="E71" s="4"/>
      <c r="F71" s="67"/>
      <c r="G71" s="27"/>
    </row>
    <row r="72" s="23" customFormat="true" ht="15" hidden="false" customHeight="true" outlineLevel="0" collapsed="false">
      <c r="A72" s="112"/>
      <c r="B72" s="67"/>
      <c r="C72" s="4"/>
      <c r="D72" s="27"/>
      <c r="E72" s="4"/>
      <c r="F72" s="67"/>
      <c r="G72" s="27"/>
    </row>
    <row r="73" s="23" customFormat="true" ht="17.25" hidden="false" customHeight="true" outlineLevel="0" collapsed="false">
      <c r="A73" s="42" t="s">
        <v>0</v>
      </c>
      <c r="B73" s="67"/>
      <c r="C73" s="4"/>
      <c r="D73" s="27"/>
      <c r="E73" s="4"/>
      <c r="F73" s="67"/>
      <c r="G73" s="27"/>
    </row>
    <row r="74" s="23" customFormat="true" ht="15" hidden="false" customHeight="true" outlineLevel="0" collapsed="false">
      <c r="A74" s="43"/>
      <c r="B74" s="67"/>
      <c r="C74" s="4"/>
      <c r="D74" s="27"/>
      <c r="E74" s="4"/>
      <c r="F74" s="67"/>
      <c r="G74" s="27"/>
    </row>
    <row r="75" s="23" customFormat="true" ht="15" hidden="false" customHeight="true" outlineLevel="0" collapsed="false">
      <c r="A75" s="112"/>
      <c r="B75" s="67"/>
      <c r="C75" s="4"/>
      <c r="D75" s="27"/>
      <c r="E75" s="4"/>
      <c r="F75" s="67"/>
      <c r="G75" s="27"/>
    </row>
    <row r="76" s="23" customFormat="true" ht="15" hidden="false" customHeight="true" outlineLevel="0" collapsed="false">
      <c r="A76" s="117" t="s">
        <v>433</v>
      </c>
    </row>
    <row r="77" s="23" customFormat="true" ht="15" hidden="false" customHeight="true" outlineLevel="0" collapsed="false">
      <c r="A77" s="28" t="s">
        <v>8</v>
      </c>
      <c r="B77" s="33" t="n">
        <v>8.39</v>
      </c>
      <c r="C77" s="32" t="s">
        <v>434</v>
      </c>
      <c r="D77" s="29" t="n">
        <v>36168</v>
      </c>
      <c r="E77" s="33" t="s">
        <v>91</v>
      </c>
      <c r="F77" s="29" t="n">
        <v>41154</v>
      </c>
    </row>
    <row r="78" s="23" customFormat="true" ht="15" hidden="false" customHeight="true" outlineLevel="0" collapsed="false">
      <c r="A78" s="28" t="s">
        <v>11</v>
      </c>
      <c r="B78" s="33" t="n">
        <v>10.5</v>
      </c>
      <c r="C78" s="32" t="s">
        <v>139</v>
      </c>
      <c r="D78" s="29" t="n">
        <v>21302</v>
      </c>
      <c r="E78" s="33" t="s">
        <v>10</v>
      </c>
      <c r="F78" s="29" t="n">
        <v>26509</v>
      </c>
    </row>
    <row r="79" s="23" customFormat="true" ht="15" hidden="false" customHeight="true" outlineLevel="0" collapsed="false">
      <c r="A79" s="161" t="s">
        <v>14</v>
      </c>
      <c r="B79" s="161" t="n">
        <v>13.11</v>
      </c>
      <c r="C79" s="4" t="s">
        <v>435</v>
      </c>
      <c r="D79" s="27" t="n">
        <v>37426</v>
      </c>
      <c r="E79" s="67" t="s">
        <v>401</v>
      </c>
      <c r="F79" s="27" t="n">
        <v>42953</v>
      </c>
      <c r="G79" s="28"/>
    </row>
    <row r="80" s="23" customFormat="true" ht="15" hidden="false" customHeight="true" outlineLevel="0" collapsed="false">
      <c r="A80" s="34" t="s">
        <v>20</v>
      </c>
      <c r="B80" s="81" t="n">
        <v>26.8</v>
      </c>
      <c r="C80" s="4" t="s">
        <v>276</v>
      </c>
      <c r="D80" s="27" t="n">
        <v>35128</v>
      </c>
      <c r="E80" s="67" t="s">
        <v>401</v>
      </c>
      <c r="F80" s="27" t="n">
        <v>40754</v>
      </c>
    </row>
    <row r="81" s="23" customFormat="true" ht="15" hidden="false" customHeight="true" outlineLevel="0" collapsed="false">
      <c r="A81" s="34" t="s">
        <v>22</v>
      </c>
      <c r="B81" s="81" t="n">
        <v>42.54</v>
      </c>
      <c r="C81" s="4" t="s">
        <v>276</v>
      </c>
      <c r="D81" s="27" t="n">
        <v>35128</v>
      </c>
      <c r="E81" s="67" t="s">
        <v>55</v>
      </c>
      <c r="F81" s="27" t="n">
        <v>40734</v>
      </c>
      <c r="G81" s="43"/>
    </row>
    <row r="82" s="23" customFormat="true" ht="15" hidden="false" customHeight="true" outlineLevel="0" collapsed="false">
      <c r="A82" s="34" t="s">
        <v>24</v>
      </c>
      <c r="B82" s="67" t="n">
        <v>60.9</v>
      </c>
      <c r="C82" s="4" t="s">
        <v>388</v>
      </c>
      <c r="D82" s="27" t="n">
        <v>22343</v>
      </c>
      <c r="E82" s="67" t="s">
        <v>249</v>
      </c>
      <c r="F82" s="67" t="n">
        <v>1975</v>
      </c>
    </row>
    <row r="83" s="23" customFormat="true" ht="15" hidden="false" customHeight="true" outlineLevel="0" collapsed="false">
      <c r="A83" s="50" t="s">
        <v>29</v>
      </c>
      <c r="B83" s="118" t="s">
        <v>280</v>
      </c>
      <c r="C83" s="4" t="s">
        <v>281</v>
      </c>
      <c r="D83" s="27" t="n">
        <v>36190</v>
      </c>
      <c r="E83" s="48" t="s">
        <v>10</v>
      </c>
      <c r="F83" s="119" t="n">
        <v>41126</v>
      </c>
    </row>
    <row r="84" s="23" customFormat="true" ht="15" hidden="false" customHeight="true" outlineLevel="0" collapsed="false">
      <c r="A84" s="34" t="s">
        <v>32</v>
      </c>
      <c r="B84" s="95" t="n">
        <v>0.00162384259259259</v>
      </c>
      <c r="C84" s="46" t="s">
        <v>219</v>
      </c>
      <c r="D84" s="97" t="n">
        <v>23653</v>
      </c>
      <c r="E84" s="66" t="s">
        <v>21</v>
      </c>
      <c r="F84" s="97" t="n">
        <v>29076</v>
      </c>
    </row>
    <row r="85" s="23" customFormat="true" ht="15" hidden="false" customHeight="true" outlineLevel="0" collapsed="false">
      <c r="A85" s="34" t="s">
        <v>234</v>
      </c>
      <c r="B85" s="95" t="n">
        <v>0.0033287037037037</v>
      </c>
      <c r="C85" s="46" t="s">
        <v>159</v>
      </c>
      <c r="D85" s="97" t="n">
        <v>26637</v>
      </c>
      <c r="E85" s="66" t="s">
        <v>21</v>
      </c>
      <c r="F85" s="97" t="n">
        <v>32004</v>
      </c>
    </row>
    <row r="86" s="23" customFormat="true" ht="15" hidden="false" customHeight="true" outlineLevel="0" collapsed="false">
      <c r="A86" s="62" t="s">
        <v>164</v>
      </c>
      <c r="B86" s="63" t="s">
        <v>165</v>
      </c>
      <c r="C86" s="32" t="s">
        <v>166</v>
      </c>
      <c r="D86" s="64" t="n">
        <v>37396</v>
      </c>
      <c r="E86" s="65" t="s">
        <v>55</v>
      </c>
      <c r="F86" s="64" t="n">
        <v>42554</v>
      </c>
    </row>
    <row r="87" s="23" customFormat="true" ht="15" hidden="false" customHeight="true" outlineLevel="0" collapsed="false">
      <c r="A87" s="34" t="s">
        <v>236</v>
      </c>
      <c r="B87" s="120" t="n">
        <v>0.00766666666666667</v>
      </c>
      <c r="C87" s="4" t="s">
        <v>382</v>
      </c>
      <c r="D87" s="27" t="n">
        <v>26637</v>
      </c>
      <c r="E87" s="67" t="s">
        <v>21</v>
      </c>
      <c r="F87" s="27" t="n">
        <v>32004</v>
      </c>
    </row>
    <row r="88" s="23" customFormat="true" ht="15" hidden="false" customHeight="true" outlineLevel="0" collapsed="false">
      <c r="A88" s="34" t="s">
        <v>436</v>
      </c>
      <c r="B88" s="66" t="n">
        <v>12.31</v>
      </c>
      <c r="C88" s="46" t="s">
        <v>385</v>
      </c>
      <c r="D88" s="97" t="n">
        <v>30435</v>
      </c>
      <c r="E88" s="66" t="s">
        <v>437</v>
      </c>
      <c r="F88" s="97" t="n">
        <v>36023</v>
      </c>
    </row>
    <row r="89" s="28" customFormat="true" ht="15" hidden="false" customHeight="true" outlineLevel="0" collapsed="false">
      <c r="A89" s="34" t="s">
        <v>152</v>
      </c>
      <c r="B89" s="67" t="n">
        <v>51.59</v>
      </c>
      <c r="C89" s="4" t="s">
        <v>438</v>
      </c>
      <c r="D89" s="27" t="n">
        <v>33005</v>
      </c>
      <c r="E89" s="67" t="s">
        <v>367</v>
      </c>
      <c r="F89" s="27" t="n">
        <v>38585</v>
      </c>
    </row>
    <row r="90" s="28" customFormat="true" ht="15" hidden="false" customHeight="true" outlineLevel="0" collapsed="false">
      <c r="A90" s="28" t="s">
        <v>153</v>
      </c>
      <c r="B90" s="67" t="n">
        <v>72.56</v>
      </c>
      <c r="C90" s="4" t="s">
        <v>439</v>
      </c>
      <c r="D90" s="27" t="n">
        <v>35432</v>
      </c>
      <c r="E90" s="67" t="s">
        <v>10</v>
      </c>
      <c r="F90" s="27" t="n">
        <v>40748</v>
      </c>
    </row>
    <row r="91" s="23" customFormat="true" ht="15" hidden="false" customHeight="true" outlineLevel="0" collapsed="false">
      <c r="A91" s="34" t="s">
        <v>247</v>
      </c>
      <c r="B91" s="81" t="n">
        <v>52.63</v>
      </c>
      <c r="C91" s="67" t="s">
        <v>253</v>
      </c>
      <c r="D91" s="67" t="n">
        <v>1996</v>
      </c>
      <c r="E91" s="67" t="s">
        <v>149</v>
      </c>
      <c r="F91" s="27" t="n">
        <v>40782</v>
      </c>
      <c r="G91" s="206" t="s">
        <v>62</v>
      </c>
      <c r="H91" s="81" t="s">
        <v>62</v>
      </c>
    </row>
    <row r="92" s="23" customFormat="true" ht="15" hidden="false" customHeight="true" outlineLevel="0" collapsed="false">
      <c r="A92" s="34"/>
      <c r="B92" s="66"/>
      <c r="C92" s="144" t="s">
        <v>440</v>
      </c>
      <c r="D92" s="116"/>
      <c r="E92" s="116"/>
      <c r="F92" s="145"/>
      <c r="G92" s="43" t="s">
        <v>62</v>
      </c>
    </row>
    <row r="93" s="23" customFormat="true" ht="15" hidden="false" customHeight="true" outlineLevel="0" collapsed="false">
      <c r="A93" s="34" t="s">
        <v>86</v>
      </c>
      <c r="B93" s="99" t="s">
        <v>386</v>
      </c>
      <c r="C93" s="67" t="s">
        <v>78</v>
      </c>
      <c r="D93" s="67" t="n">
        <v>1996</v>
      </c>
      <c r="E93" s="67" t="s">
        <v>190</v>
      </c>
      <c r="F93" s="27" t="n">
        <v>40776</v>
      </c>
      <c r="G93" s="207" t="s">
        <v>62</v>
      </c>
      <c r="H93" s="99"/>
      <c r="I93" s="67"/>
      <c r="J93" s="67"/>
      <c r="K93" s="67"/>
      <c r="L93" s="27"/>
    </row>
    <row r="94" s="23" customFormat="true" ht="15" hidden="false" customHeight="true" outlineLevel="0" collapsed="false">
      <c r="A94" s="34"/>
      <c r="B94" s="66"/>
      <c r="C94" s="144" t="s">
        <v>387</v>
      </c>
      <c r="D94" s="66"/>
      <c r="E94" s="66"/>
      <c r="F94" s="97"/>
      <c r="G94" s="43"/>
    </row>
    <row r="95" s="23" customFormat="true" ht="15" hidden="false" customHeight="true" outlineLevel="0" collapsed="false">
      <c r="A95" s="28" t="s">
        <v>98</v>
      </c>
      <c r="B95" s="123" t="s">
        <v>293</v>
      </c>
      <c r="C95" s="32" t="s">
        <v>166</v>
      </c>
      <c r="D95" s="29" t="n">
        <v>37396</v>
      </c>
      <c r="E95" s="33" t="s">
        <v>21</v>
      </c>
      <c r="F95" s="29" t="n">
        <v>42481</v>
      </c>
      <c r="G95" s="43"/>
    </row>
    <row r="96" s="23" customFormat="true" ht="15" hidden="false" customHeight="true" outlineLevel="0" collapsed="false">
      <c r="A96" s="28" t="s">
        <v>99</v>
      </c>
      <c r="B96" s="48" t="n">
        <v>48.19</v>
      </c>
      <c r="C96" s="32" t="s">
        <v>294</v>
      </c>
      <c r="D96" s="29" t="n">
        <v>29623</v>
      </c>
      <c r="E96" s="33" t="s">
        <v>10</v>
      </c>
      <c r="F96" s="29" t="n">
        <v>34580</v>
      </c>
      <c r="G96" s="43"/>
    </row>
    <row r="97" s="23" customFormat="true" ht="15" hidden="false" customHeight="true" outlineLevel="0" collapsed="false">
      <c r="A97" s="34" t="s">
        <v>111</v>
      </c>
      <c r="B97" s="66" t="n">
        <v>5.39</v>
      </c>
      <c r="C97" s="46" t="s">
        <v>200</v>
      </c>
      <c r="D97" s="97" t="n">
        <v>22343</v>
      </c>
      <c r="E97" s="66" t="s">
        <v>441</v>
      </c>
      <c r="F97" s="97" t="n">
        <v>27609</v>
      </c>
    </row>
    <row r="98" s="23" customFormat="true" ht="15" hidden="false" customHeight="true" outlineLevel="0" collapsed="false">
      <c r="A98" s="208" t="s">
        <v>113</v>
      </c>
      <c r="B98" s="209" t="n">
        <v>1.71</v>
      </c>
      <c r="C98" s="210" t="s">
        <v>299</v>
      </c>
      <c r="D98" s="211" t="n">
        <v>37885</v>
      </c>
      <c r="E98" s="165" t="s">
        <v>437</v>
      </c>
      <c r="F98" s="166" t="n">
        <v>43309</v>
      </c>
    </row>
    <row r="99" s="23" customFormat="true" ht="15" hidden="false" customHeight="true" outlineLevel="0" collapsed="false">
      <c r="A99" s="50" t="s">
        <v>115</v>
      </c>
      <c r="B99" s="33" t="n">
        <v>11.42</v>
      </c>
      <c r="C99" s="32" t="s">
        <v>299</v>
      </c>
      <c r="D99" s="29" t="n">
        <v>37885</v>
      </c>
      <c r="E99" s="67" t="s">
        <v>401</v>
      </c>
      <c r="F99" s="27" t="n">
        <v>42952</v>
      </c>
    </row>
    <row r="100" s="23" customFormat="true" ht="15" hidden="false" customHeight="true" outlineLevel="0" collapsed="false">
      <c r="A100" s="34" t="s">
        <v>117</v>
      </c>
      <c r="B100" s="81" t="n">
        <v>2.6</v>
      </c>
      <c r="C100" s="4" t="s">
        <v>442</v>
      </c>
      <c r="D100" s="27" t="n">
        <v>33249</v>
      </c>
      <c r="E100" s="67" t="s">
        <v>367</v>
      </c>
      <c r="F100" s="27" t="n">
        <v>38178</v>
      </c>
    </row>
    <row r="101" s="23" customFormat="true" ht="15" hidden="false" customHeight="true" outlineLevel="0" collapsed="false">
      <c r="A101" s="34" t="s">
        <v>443</v>
      </c>
      <c r="B101" s="67" t="n">
        <v>12.33</v>
      </c>
      <c r="C101" s="4" t="s">
        <v>347</v>
      </c>
      <c r="D101" s="27" t="n">
        <v>37526</v>
      </c>
      <c r="E101" s="67" t="s">
        <v>10</v>
      </c>
      <c r="F101" s="27" t="n">
        <v>42875</v>
      </c>
    </row>
    <row r="102" s="23" customFormat="true" ht="15" hidden="false" customHeight="true" outlineLevel="0" collapsed="false">
      <c r="A102" s="34" t="s">
        <v>303</v>
      </c>
      <c r="B102" s="67" t="n">
        <v>11.58</v>
      </c>
      <c r="C102" s="4" t="s">
        <v>208</v>
      </c>
      <c r="D102" s="27" t="n">
        <v>26072</v>
      </c>
      <c r="E102" s="67" t="s">
        <v>149</v>
      </c>
      <c r="F102" s="27" t="n">
        <v>31647</v>
      </c>
    </row>
    <row r="103" s="23" customFormat="true" ht="15" hidden="false" customHeight="true" outlineLevel="0" collapsed="false">
      <c r="A103" s="57" t="s">
        <v>444</v>
      </c>
      <c r="B103" s="125" t="n">
        <v>37.8</v>
      </c>
      <c r="C103" s="198" t="s">
        <v>445</v>
      </c>
      <c r="D103" s="27" t="n">
        <v>36370</v>
      </c>
      <c r="E103" s="67" t="s">
        <v>437</v>
      </c>
      <c r="F103" s="24" t="n">
        <v>42581</v>
      </c>
    </row>
    <row r="104" s="23" customFormat="true" ht="15" hidden="false" customHeight="true" outlineLevel="0" collapsed="false">
      <c r="A104" s="34" t="s">
        <v>446</v>
      </c>
      <c r="B104" s="125" t="n">
        <v>29.01</v>
      </c>
      <c r="C104" s="198" t="s">
        <v>445</v>
      </c>
      <c r="D104" s="27" t="n">
        <v>36370</v>
      </c>
      <c r="E104" s="33" t="s">
        <v>55</v>
      </c>
      <c r="F104" s="29" t="n">
        <v>42554</v>
      </c>
    </row>
    <row r="105" s="23" customFormat="true" ht="15" hidden="false" customHeight="true" outlineLevel="0" collapsed="false">
      <c r="A105" s="57" t="s">
        <v>447</v>
      </c>
      <c r="B105" s="33" t="n">
        <v>31.44</v>
      </c>
      <c r="C105" s="32" t="s">
        <v>208</v>
      </c>
      <c r="D105" s="29" t="n">
        <v>26072</v>
      </c>
      <c r="E105" s="33" t="s">
        <v>21</v>
      </c>
      <c r="F105" s="29" t="n">
        <v>31640</v>
      </c>
    </row>
    <row r="106" s="23" customFormat="true" ht="15" hidden="false" customHeight="true" outlineLevel="0" collapsed="false">
      <c r="A106" s="34" t="s">
        <v>448</v>
      </c>
      <c r="B106" s="125" t="n">
        <v>42.17</v>
      </c>
      <c r="C106" s="4" t="s">
        <v>347</v>
      </c>
      <c r="D106" s="27" t="n">
        <v>37526</v>
      </c>
      <c r="E106" s="67" t="s">
        <v>91</v>
      </c>
      <c r="F106" s="27" t="n">
        <v>42980</v>
      </c>
    </row>
    <row r="107" s="23" customFormat="true" ht="15" hidden="false" customHeight="true" outlineLevel="0" collapsed="false">
      <c r="A107" s="34" t="s">
        <v>449</v>
      </c>
      <c r="B107" s="33" t="n">
        <v>39.37</v>
      </c>
      <c r="C107" s="32" t="s">
        <v>450</v>
      </c>
      <c r="D107" s="29" t="n">
        <v>36973</v>
      </c>
      <c r="E107" s="33" t="s">
        <v>55</v>
      </c>
      <c r="F107" s="29" t="n">
        <v>42553</v>
      </c>
    </row>
    <row r="108" s="23" customFormat="true" ht="15" hidden="false" customHeight="true" outlineLevel="0" collapsed="false">
      <c r="A108" s="34" t="s">
        <v>305</v>
      </c>
      <c r="B108" s="66" t="n">
        <v>39.03</v>
      </c>
      <c r="C108" s="4" t="s">
        <v>347</v>
      </c>
      <c r="D108" s="27" t="n">
        <v>37526</v>
      </c>
      <c r="E108" s="67" t="s">
        <v>10</v>
      </c>
      <c r="F108" s="27" t="n">
        <v>42913</v>
      </c>
      <c r="I108" s="28"/>
    </row>
    <row r="109" s="23" customFormat="true" ht="15" hidden="false" customHeight="true" outlineLevel="0" collapsed="false">
      <c r="A109" s="34" t="s">
        <v>451</v>
      </c>
      <c r="B109" s="111" t="n">
        <v>36.93</v>
      </c>
      <c r="C109" s="28" t="s">
        <v>452</v>
      </c>
      <c r="D109" s="27" t="n">
        <v>36370</v>
      </c>
      <c r="E109" s="67" t="s">
        <v>10</v>
      </c>
      <c r="F109" s="24" t="n">
        <v>41846</v>
      </c>
    </row>
    <row r="110" s="23" customFormat="true" ht="15" hidden="false" customHeight="true" outlineLevel="0" collapsed="false">
      <c r="A110" s="34" t="s">
        <v>213</v>
      </c>
      <c r="B110" s="81" t="n">
        <v>29.3509</v>
      </c>
      <c r="C110" s="28" t="s">
        <v>452</v>
      </c>
      <c r="D110" s="27" t="n">
        <v>36370</v>
      </c>
      <c r="E110" s="33" t="s">
        <v>190</v>
      </c>
      <c r="F110" s="27" t="n">
        <v>41832</v>
      </c>
    </row>
    <row r="111" s="23" customFormat="true" ht="15" hidden="false" customHeight="true" outlineLevel="0" collapsed="false">
      <c r="A111" s="34" t="s">
        <v>215</v>
      </c>
      <c r="B111" s="81" t="n">
        <v>9.54</v>
      </c>
      <c r="C111" s="4" t="s">
        <v>347</v>
      </c>
      <c r="D111" s="27" t="n">
        <v>37526</v>
      </c>
      <c r="E111" s="67" t="s">
        <v>10</v>
      </c>
      <c r="F111" s="27" t="n">
        <v>42986</v>
      </c>
    </row>
    <row r="112" s="23" customFormat="true" ht="15" hidden="false" customHeight="true" outlineLevel="0" collapsed="false">
      <c r="A112" s="23" t="s">
        <v>453</v>
      </c>
      <c r="B112" s="204" t="n">
        <v>4031</v>
      </c>
      <c r="C112" s="4" t="s">
        <v>347</v>
      </c>
      <c r="D112" s="27" t="n">
        <v>37526</v>
      </c>
      <c r="E112" s="67" t="s">
        <v>91</v>
      </c>
      <c r="F112" s="27" t="n">
        <v>42980</v>
      </c>
    </row>
    <row r="113" s="23" customFormat="true" ht="15" hidden="false" customHeight="true" outlineLevel="0" collapsed="false">
      <c r="C113" s="144" t="s">
        <v>454</v>
      </c>
      <c r="D113" s="212"/>
      <c r="E113" s="212"/>
    </row>
    <row r="114" s="23" customFormat="true" ht="15" hidden="false" customHeight="true" outlineLevel="0" collapsed="false">
      <c r="A114" s="34" t="s">
        <v>455</v>
      </c>
      <c r="B114" s="67" t="n">
        <v>4099</v>
      </c>
      <c r="C114" s="4" t="s">
        <v>385</v>
      </c>
      <c r="D114" s="27" t="n">
        <v>30435</v>
      </c>
      <c r="E114" s="67" t="s">
        <v>456</v>
      </c>
      <c r="F114" s="27" t="n">
        <v>35959</v>
      </c>
    </row>
    <row r="115" s="23" customFormat="true" ht="15" hidden="false" customHeight="true" outlineLevel="0" collapsed="false">
      <c r="A115" s="34"/>
      <c r="B115" s="67"/>
      <c r="C115" s="107" t="s">
        <v>457</v>
      </c>
      <c r="D115" s="27"/>
      <c r="E115" s="67"/>
      <c r="F115" s="27"/>
    </row>
    <row r="116" s="23" customFormat="true" ht="15" hidden="false" customHeight="true" outlineLevel="0" collapsed="false">
      <c r="B116" s="67"/>
      <c r="C116" s="4"/>
      <c r="D116" s="27"/>
      <c r="E116" s="67"/>
      <c r="F116" s="27"/>
    </row>
    <row r="117" s="23" customFormat="true" ht="15" hidden="false" customHeight="true" outlineLevel="0" collapsed="false">
      <c r="A117" s="130"/>
    </row>
    <row r="118" s="23" customFormat="true" ht="15" hidden="false" customHeight="true" outlineLevel="0" collapsed="false"/>
    <row r="119" s="23" customFormat="true" ht="17.25" hidden="false" customHeight="true" outlineLevel="0" collapsed="false"/>
    <row r="120" s="23" customFormat="true" ht="17.25" hidden="false" customHeight="true" outlineLevel="0" collapsed="false"/>
    <row r="121" s="23" customFormat="true" ht="17.25" hidden="false" customHeight="true" outlineLevel="0" collapsed="false"/>
    <row r="122" s="23" customFormat="true" ht="17.25" hidden="false" customHeight="true" outlineLevel="0" collapsed="false"/>
  </sheetData>
  <hyperlinks>
    <hyperlink ref="C5" r:id="rId1" display="Sebastian Þór Bjarnason"/>
    <hyperlink ref="C6" r:id="rId2" display="Sindri Freyr Seim Sigurðsson"/>
    <hyperlink ref="C7" r:id="rId3" display="Fannar Yngvi Rafnarsson"/>
    <hyperlink ref="C8" r:id="rId4" display="Sindri Freyr Seim Sigurðsson"/>
    <hyperlink ref="C9" r:id="rId5" display="Sindri Freyr Seim Sigurðsson"/>
    <hyperlink ref="C10" r:id="rId6" display="Fannar Yngvi Rafnarsson"/>
    <hyperlink ref="C11" r:id="rId7" display="Ásgrímur Kristófersson"/>
    <hyperlink ref="C12" r:id="rId8" display="Dagur Fannar Einarsson"/>
    <hyperlink ref="C13" r:id="rId9" display="Dagur Fannar Einarsson"/>
    <hyperlink ref="C14" r:id="rId10" display="Máni Snær Benediktsson"/>
    <hyperlink ref="C15" r:id="rId11" display="Máni Snær Benediktsson"/>
    <hyperlink ref="C16" r:id="rId12" display="Hrólfur Ölvirsson"/>
    <hyperlink ref="C17" r:id="rId13" display="Hákon Birkir Grétarsson"/>
    <hyperlink ref="C18" r:id="rId14" display="Sigþór Helgason"/>
    <hyperlink ref="C19" r:id="rId15" display="Orri Guðmundsson"/>
    <hyperlink ref="C21" r:id="rId16" display="Hákon Birkir Grétarsson"/>
    <hyperlink ref="C22" r:id="rId17" display="Sindri Freyr Seim Sigurðsson"/>
    <hyperlink ref="C24" r:id="rId18" display="Máni Snær Benediktsson"/>
    <hyperlink ref="C29" r:id="rId19" display="Máni Snær Benediktsson"/>
    <hyperlink ref="C30" r:id="rId20" display="Guðmundur Garðarsson  "/>
    <hyperlink ref="C31" r:id="rId21" display="Ragnar Heiðar Karlsson"/>
    <hyperlink ref="C32" r:id="rId22" display="Sindri Freyr Seim Sigurðsson"/>
    <hyperlink ref="C34" r:id="rId23" display="Guðmundur Árni Ólafsson"/>
    <hyperlink ref="C35" r:id="rId24" display="Ólafur Oddsson  "/>
    <hyperlink ref="C36" r:id="rId25" display="Óskar Reykdalsson"/>
    <hyperlink ref="C37" r:id="rId26" display="Teitur Örn Einarsson"/>
    <hyperlink ref="C38" r:id="rId27" display="Ólafur Guðmundsson"/>
    <hyperlink ref="C39" r:id="rId28" display="Vésteinn Hafsteinsson"/>
    <hyperlink ref="C40" r:id="rId29" display="Vésteinn Hafsteinsson"/>
    <hyperlink ref="C41" r:id="rId30" display="Teitur Ingi Valmundsson"/>
    <hyperlink ref="C42" r:id="rId31" display="Sigþór Helgason"/>
    <hyperlink ref="C44" r:id="rId32" display="Sigþór Helgason"/>
    <hyperlink ref="C45" r:id="rId33" display="Óskar Reykdalsson"/>
    <hyperlink ref="C46" r:id="rId34" display="Árni Arason"/>
    <hyperlink ref="C47" r:id="rId35" display="Óskar Reykdalsson"/>
    <hyperlink ref="C48" r:id="rId36" display="Dagur Fannar Einarsson"/>
    <hyperlink ref="C50" r:id="rId37" display="Örvar Ólafsson"/>
    <hyperlink ref="C51" r:id="rId38" display="Styrmir Dan Steinunnarson"/>
    <hyperlink ref="C53" r:id="rId39" display="Örn Davíðsson"/>
    <hyperlink ref="C77" r:id="rId40" display="Halla María Magnúsdóttir  "/>
    <hyperlink ref="C78" r:id="rId41" display="Valdís Leifsdóttir"/>
    <hyperlink ref="C79" r:id="rId42" display="Bríet Bragadóttir"/>
    <hyperlink ref="C80" r:id="rId43" display="Sólveig Helga Guðjónsdóttir"/>
    <hyperlink ref="C81" r:id="rId44" display="Sólveig Helga Guðjónsdóttir"/>
    <hyperlink ref="C82" r:id="rId45" display="Ingibjörg Ívarsdóttir "/>
    <hyperlink ref="C83" r:id="rId46" display="Harpa Svansdóttir "/>
    <hyperlink ref="C84" r:id="rId47" display="Birgitta Guðjónsdóttir"/>
    <hyperlink ref="C85" r:id="rId48" display="Guðrún Erla Gísladóttir"/>
    <hyperlink ref="C86" r:id="rId49" display="Lára Björk Pétursdóttir"/>
    <hyperlink ref="C87" r:id="rId50" display="Guðrún Erla Gísladóttir "/>
    <hyperlink ref="C88" r:id="rId51" display="Ágústa Tryggvadóttir"/>
    <hyperlink ref="C89" r:id="rId52" display="Sólveig Sara Samúelsdóttir"/>
    <hyperlink ref="C90" r:id="rId53" display="Dagný Lísa Davíðsdóttir"/>
    <hyperlink ref="C95" r:id="rId54" display="Lára Björk Pétursdóttir"/>
    <hyperlink ref="C96" r:id="rId55" display="Guðbjörg Hulda Einarsdóttir"/>
    <hyperlink ref="C97" r:id="rId56" display="Ingibjörg Ívarsdóttir"/>
    <hyperlink ref="C98" r:id="rId57" display="Eva María Baldursdóttir"/>
    <hyperlink ref="C99" r:id="rId58" display="Eva María Baldursdóttir"/>
    <hyperlink ref="C100" r:id="rId59" display="Bryndís Lára Hrafnkelsdóttir "/>
    <hyperlink ref="C101" r:id="rId60" display="Hildur Helga Einarsdóttir"/>
    <hyperlink ref="C102" r:id="rId61" display="Guðbjörg Viðarsdóttir"/>
    <hyperlink ref="C103" r:id="rId62" display="Ragnheiður Guðjónsdóttir"/>
    <hyperlink ref="C104" r:id="rId63" display="Ragnheiður Guðjónsdóttir"/>
    <hyperlink ref="C105" r:id="rId64" display="Guðbjörg Viðarsdóttir"/>
    <hyperlink ref="C106" r:id="rId65" display="Hildur Helga Einarsdóttir"/>
    <hyperlink ref="C107" r:id="rId66" display="Helga Margrét Óskarsdóttir"/>
    <hyperlink ref="C108" r:id="rId67" display="Hildur Helga Einarsdóttir"/>
    <hyperlink ref="C111" r:id="rId68" display="Hildur Helga Einarsdóttir"/>
    <hyperlink ref="C112" r:id="rId69" display="Hildur Helga Einarsdóttir"/>
    <hyperlink ref="C114" r:id="rId70" display="Ágústa Tryggvadóttir"/>
  </hyperlinks>
  <printOptions headings="false" gridLines="tru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26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11" min="11" style="0" width="26.56"/>
  </cols>
  <sheetData>
    <row r="1" customFormat="false" ht="20.2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5" t="n">
        <f aca="true">TODAY()</f>
        <v>46233</v>
      </c>
    </row>
    <row r="3" customFormat="false" ht="3.75" hidden="false" customHeight="true" outlineLevel="0" collapsed="false"/>
    <row r="4" customFormat="false" ht="15.75" hidden="false" customHeight="true" outlineLevel="0" collapsed="false">
      <c r="A4" s="86" t="s">
        <v>458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228</v>
      </c>
      <c r="I4" s="86"/>
    </row>
    <row r="5" customFormat="false" ht="15.75" hidden="false" customHeight="true" outlineLevel="0" collapsed="false">
      <c r="A5" s="11" t="s">
        <v>8</v>
      </c>
      <c r="B5" s="11" t="n">
        <v>7.96</v>
      </c>
      <c r="C5" s="192" t="s">
        <v>398</v>
      </c>
      <c r="D5" s="193" t="n">
        <v>38148</v>
      </c>
      <c r="E5" s="15" t="s">
        <v>10</v>
      </c>
      <c r="F5" s="14" t="n">
        <v>43233</v>
      </c>
      <c r="G5" s="10"/>
      <c r="I5" s="86"/>
    </row>
    <row r="6" s="23" customFormat="true" ht="15.75" hidden="false" customHeight="true" outlineLevel="0" collapsed="false">
      <c r="A6" s="28" t="s">
        <v>11</v>
      </c>
      <c r="B6" s="28" t="n">
        <v>10.06</v>
      </c>
      <c r="C6" s="198" t="s">
        <v>12</v>
      </c>
      <c r="D6" s="27" t="n">
        <v>37694</v>
      </c>
      <c r="E6" s="67" t="s">
        <v>10</v>
      </c>
      <c r="F6" s="27" t="n">
        <v>42970</v>
      </c>
      <c r="I6" s="28"/>
    </row>
    <row r="7" s="23" customFormat="true" ht="15" hidden="false" customHeight="true" outlineLevel="0" collapsed="false">
      <c r="A7" s="23" t="s">
        <v>14</v>
      </c>
      <c r="B7" s="67" t="n">
        <v>12.23</v>
      </c>
      <c r="C7" s="82" t="s">
        <v>410</v>
      </c>
      <c r="D7" s="27" t="n">
        <v>32226</v>
      </c>
      <c r="E7" s="67" t="s">
        <v>190</v>
      </c>
      <c r="F7" s="27" t="n">
        <v>37506</v>
      </c>
    </row>
    <row r="8" s="23" customFormat="true" ht="15" hidden="false" customHeight="true" outlineLevel="0" collapsed="false">
      <c r="A8" s="28" t="s">
        <v>20</v>
      </c>
      <c r="B8" s="67" t="n">
        <v>24.76</v>
      </c>
      <c r="C8" s="198" t="s">
        <v>12</v>
      </c>
      <c r="D8" s="27" t="n">
        <v>37694</v>
      </c>
      <c r="E8" s="67" t="s">
        <v>10</v>
      </c>
      <c r="F8" s="27" t="n">
        <v>42914</v>
      </c>
    </row>
    <row r="9" s="23" customFormat="true" ht="15" hidden="false" customHeight="true" outlineLevel="0" collapsed="false">
      <c r="A9" s="213" t="s">
        <v>22</v>
      </c>
      <c r="B9" s="154" t="n">
        <v>40.22</v>
      </c>
      <c r="C9" s="214" t="s">
        <v>398</v>
      </c>
      <c r="D9" s="160" t="n">
        <v>38148</v>
      </c>
      <c r="E9" s="159" t="s">
        <v>55</v>
      </c>
      <c r="F9" s="160" t="n">
        <v>43282</v>
      </c>
    </row>
    <row r="10" s="23" customFormat="true" ht="15" hidden="false" customHeight="true" outlineLevel="0" collapsed="false">
      <c r="A10" s="28" t="s">
        <v>24</v>
      </c>
      <c r="B10" s="67" t="n">
        <v>56.25</v>
      </c>
      <c r="C10" s="32" t="s">
        <v>399</v>
      </c>
      <c r="D10" s="29" t="n">
        <v>35877</v>
      </c>
      <c r="E10" s="33" t="s">
        <v>91</v>
      </c>
      <c r="F10" s="29" t="n">
        <v>41154</v>
      </c>
      <c r="I10" s="28" t="s">
        <v>62</v>
      </c>
    </row>
    <row r="11" s="23" customFormat="true" ht="15" hidden="false" customHeight="true" outlineLevel="0" collapsed="false">
      <c r="A11" s="28" t="s">
        <v>29</v>
      </c>
      <c r="B11" s="99" t="s">
        <v>459</v>
      </c>
      <c r="C11" s="32" t="s">
        <v>9</v>
      </c>
      <c r="D11" s="29" t="n">
        <v>37522</v>
      </c>
      <c r="E11" s="67" t="s">
        <v>21</v>
      </c>
      <c r="F11" s="27" t="n">
        <v>42546</v>
      </c>
      <c r="G11" s="49"/>
      <c r="I11" s="215"/>
    </row>
    <row r="12" s="23" customFormat="true" ht="15" hidden="false" customHeight="true" outlineLevel="0" collapsed="false">
      <c r="A12" s="23" t="s">
        <v>32</v>
      </c>
      <c r="B12" s="216" t="s">
        <v>460</v>
      </c>
      <c r="C12" s="32" t="s">
        <v>9</v>
      </c>
      <c r="D12" s="29" t="n">
        <v>37522</v>
      </c>
      <c r="E12" s="33" t="s">
        <v>55</v>
      </c>
      <c r="F12" s="29" t="n">
        <v>42553</v>
      </c>
      <c r="I12" s="28"/>
    </row>
    <row r="13" s="23" customFormat="true" ht="15" hidden="false" customHeight="true" outlineLevel="0" collapsed="false">
      <c r="A13" s="28" t="s">
        <v>234</v>
      </c>
      <c r="B13" s="120" t="n">
        <v>0.00324305555555556</v>
      </c>
      <c r="C13" s="4" t="s">
        <v>461</v>
      </c>
      <c r="D13" s="27" t="n">
        <v>24847</v>
      </c>
      <c r="E13" s="67" t="s">
        <v>21</v>
      </c>
      <c r="F13" s="27" t="n">
        <v>30163</v>
      </c>
      <c r="I13" s="28"/>
    </row>
    <row r="14" s="23" customFormat="true" ht="15" hidden="false" customHeight="true" outlineLevel="0" collapsed="false">
      <c r="A14" s="28" t="s">
        <v>238</v>
      </c>
      <c r="B14" s="120" t="n">
        <v>0.0124895833333333</v>
      </c>
      <c r="C14" s="4" t="s">
        <v>462</v>
      </c>
      <c r="D14" s="27" t="n">
        <v>30501</v>
      </c>
      <c r="E14" s="67" t="s">
        <v>229</v>
      </c>
      <c r="F14" s="27" t="n">
        <v>34947</v>
      </c>
      <c r="I14" s="28"/>
    </row>
    <row r="15" s="23" customFormat="true" ht="12.75" hidden="false" customHeight="true" outlineLevel="0" collapsed="false">
      <c r="A15" s="28" t="s">
        <v>407</v>
      </c>
      <c r="B15" s="67" t="n">
        <v>11.88</v>
      </c>
      <c r="C15" s="32" t="s">
        <v>408</v>
      </c>
      <c r="D15" s="29" t="n">
        <v>37422</v>
      </c>
      <c r="E15" s="33" t="s">
        <v>55</v>
      </c>
      <c r="F15" s="29" t="n">
        <v>42552</v>
      </c>
      <c r="G15" s="23" t="s">
        <v>463</v>
      </c>
    </row>
    <row r="16" s="23" customFormat="true" ht="16.5" hidden="false" customHeight="true" outlineLevel="0" collapsed="false">
      <c r="A16" s="28" t="s">
        <v>285</v>
      </c>
      <c r="B16" s="33" t="n">
        <v>14.77</v>
      </c>
      <c r="C16" s="32" t="s">
        <v>322</v>
      </c>
      <c r="D16" s="29" t="n">
        <v>35583</v>
      </c>
      <c r="E16" s="33" t="s">
        <v>190</v>
      </c>
      <c r="F16" s="29" t="n">
        <v>40776</v>
      </c>
    </row>
    <row r="17" s="23" customFormat="true" ht="16.5" hidden="false" customHeight="true" outlineLevel="0" collapsed="false">
      <c r="A17" s="28" t="s">
        <v>464</v>
      </c>
      <c r="B17" s="33" t="n">
        <v>21.96</v>
      </c>
      <c r="C17" s="32" t="s">
        <v>430</v>
      </c>
      <c r="D17" s="29" t="n">
        <v>36215</v>
      </c>
      <c r="E17" s="33" t="s">
        <v>10</v>
      </c>
      <c r="F17" s="29" t="n">
        <v>41444</v>
      </c>
    </row>
    <row r="18" s="23" customFormat="true" ht="10.5" hidden="false" customHeight="true" outlineLevel="0" collapsed="false">
      <c r="A18" s="28" t="s">
        <v>152</v>
      </c>
      <c r="B18" s="67" t="n">
        <v>45.62</v>
      </c>
      <c r="C18" s="32" t="s">
        <v>399</v>
      </c>
      <c r="D18" s="29" t="n">
        <v>35877</v>
      </c>
      <c r="E18" s="33" t="s">
        <v>190</v>
      </c>
      <c r="F18" s="29" t="n">
        <v>41118</v>
      </c>
      <c r="I18" s="215"/>
    </row>
    <row r="19" s="23" customFormat="true" ht="10.5" hidden="false" customHeight="true" outlineLevel="0" collapsed="false">
      <c r="A19" s="28" t="s">
        <v>153</v>
      </c>
      <c r="B19" s="67"/>
      <c r="C19" s="35" t="s">
        <v>97</v>
      </c>
      <c r="D19" s="27"/>
      <c r="E19" s="67"/>
      <c r="F19" s="27"/>
      <c r="I19" s="28"/>
    </row>
    <row r="20" s="23" customFormat="true" ht="10.5" hidden="false" customHeight="true" outlineLevel="0" collapsed="false">
      <c r="A20" s="28" t="s">
        <v>244</v>
      </c>
      <c r="B20" s="67" t="n">
        <v>65.39</v>
      </c>
      <c r="C20" s="82" t="s">
        <v>366</v>
      </c>
      <c r="D20" s="27" t="n">
        <v>36215</v>
      </c>
      <c r="E20" s="67" t="s">
        <v>21</v>
      </c>
      <c r="F20" s="29" t="n">
        <v>41517</v>
      </c>
      <c r="I20" s="28"/>
    </row>
    <row r="21" s="23" customFormat="true" ht="10.5" hidden="false" customHeight="true" outlineLevel="0" collapsed="false">
      <c r="A21" s="28" t="s">
        <v>52</v>
      </c>
      <c r="B21" s="31" t="s">
        <v>53</v>
      </c>
      <c r="C21" s="32" t="s">
        <v>54</v>
      </c>
      <c r="D21" s="29" t="n">
        <v>37507</v>
      </c>
      <c r="E21" s="33" t="s">
        <v>55</v>
      </c>
      <c r="F21" s="29" t="n">
        <v>42552</v>
      </c>
      <c r="I21" s="28"/>
    </row>
    <row r="22" s="23" customFormat="true" ht="10.5" hidden="false" customHeight="true" outlineLevel="0" collapsed="false">
      <c r="A22" s="28" t="s">
        <v>98</v>
      </c>
      <c r="B22" s="69" t="s">
        <v>414</v>
      </c>
      <c r="C22" s="198" t="s">
        <v>54</v>
      </c>
      <c r="D22" s="27" t="n">
        <v>37507</v>
      </c>
      <c r="E22" s="33" t="s">
        <v>10</v>
      </c>
      <c r="F22" s="29" t="n">
        <v>42588</v>
      </c>
      <c r="I22" s="28"/>
    </row>
    <row r="23" s="23" customFormat="true" ht="10.5" hidden="false" customHeight="true" outlineLevel="0" collapsed="false">
      <c r="A23" s="28" t="s">
        <v>99</v>
      </c>
      <c r="B23" s="67" t="n">
        <v>40.51</v>
      </c>
      <c r="C23" s="32" t="s">
        <v>415</v>
      </c>
      <c r="D23" s="29" t="n">
        <v>30501</v>
      </c>
      <c r="E23" s="33" t="s">
        <v>21</v>
      </c>
      <c r="F23" s="29" t="n">
        <v>34873</v>
      </c>
      <c r="I23" s="28"/>
    </row>
    <row r="24" s="23" customFormat="true" ht="10.5" hidden="false" customHeight="true" outlineLevel="0" collapsed="false">
      <c r="A24" s="98" t="s">
        <v>101</v>
      </c>
      <c r="B24" s="146" t="n">
        <v>0.093912037037037</v>
      </c>
      <c r="C24" s="32" t="s">
        <v>416</v>
      </c>
      <c r="D24" s="29" t="n">
        <v>27772</v>
      </c>
      <c r="E24" s="33" t="s">
        <v>21</v>
      </c>
      <c r="F24" s="29" t="n">
        <v>32740</v>
      </c>
      <c r="I24" s="28"/>
    </row>
    <row r="25" s="23" customFormat="true" ht="15" hidden="false" customHeight="true" outlineLevel="0" collapsed="false">
      <c r="A25" s="28" t="s">
        <v>111</v>
      </c>
      <c r="B25" s="67" t="n">
        <v>6.07</v>
      </c>
      <c r="C25" s="82" t="s">
        <v>410</v>
      </c>
      <c r="D25" s="27" t="n">
        <v>32226</v>
      </c>
      <c r="E25" s="67" t="s">
        <v>190</v>
      </c>
      <c r="F25" s="27" t="n">
        <v>37506</v>
      </c>
    </row>
    <row r="26" s="23" customFormat="true" ht="15" hidden="false" customHeight="true" outlineLevel="0" collapsed="false">
      <c r="A26" s="28" t="s">
        <v>113</v>
      </c>
      <c r="B26" s="81" t="n">
        <v>1.8</v>
      </c>
      <c r="C26" s="82" t="s">
        <v>410</v>
      </c>
      <c r="D26" s="27" t="n">
        <v>32226</v>
      </c>
      <c r="E26" s="67" t="s">
        <v>190</v>
      </c>
      <c r="F26" s="27" t="n">
        <v>37506</v>
      </c>
    </row>
    <row r="27" s="23" customFormat="true" ht="15" hidden="false" customHeight="true" outlineLevel="0" collapsed="false">
      <c r="A27" s="28" t="s">
        <v>115</v>
      </c>
      <c r="B27" s="67" t="n">
        <v>11.69</v>
      </c>
      <c r="C27" s="82" t="s">
        <v>366</v>
      </c>
      <c r="D27" s="27" t="n">
        <v>36215</v>
      </c>
      <c r="E27" s="67" t="s">
        <v>150</v>
      </c>
      <c r="F27" s="27" t="n">
        <v>41503</v>
      </c>
    </row>
    <row r="28" s="23" customFormat="true" ht="15" hidden="false" customHeight="true" outlineLevel="0" collapsed="false">
      <c r="A28" s="34" t="s">
        <v>117</v>
      </c>
      <c r="B28" s="67" t="n">
        <v>3.15</v>
      </c>
      <c r="C28" s="4" t="s">
        <v>465</v>
      </c>
      <c r="D28" s="27" t="n">
        <v>33127</v>
      </c>
      <c r="E28" s="67" t="s">
        <v>19</v>
      </c>
      <c r="F28" s="27" t="n">
        <v>38209</v>
      </c>
      <c r="G28" s="217" t="s">
        <v>466</v>
      </c>
    </row>
    <row r="29" s="23" customFormat="true" ht="15" hidden="false" customHeight="true" outlineLevel="0" collapsed="false">
      <c r="A29" s="28" t="s">
        <v>467</v>
      </c>
      <c r="B29" s="81" t="n">
        <v>14.6</v>
      </c>
      <c r="C29" s="4" t="s">
        <v>326</v>
      </c>
      <c r="D29" s="27" t="n">
        <v>32949</v>
      </c>
      <c r="E29" s="67" t="s">
        <v>55</v>
      </c>
      <c r="F29" s="27" t="n">
        <v>38172</v>
      </c>
    </row>
    <row r="30" s="23" customFormat="true" ht="15" hidden="false" customHeight="true" outlineLevel="0" collapsed="false">
      <c r="A30" s="34" t="s">
        <v>304</v>
      </c>
      <c r="B30" s="67" t="n">
        <v>54.08</v>
      </c>
      <c r="C30" s="4" t="s">
        <v>124</v>
      </c>
      <c r="D30" s="27" t="n">
        <v>22262</v>
      </c>
      <c r="E30" s="67" t="s">
        <v>21</v>
      </c>
      <c r="F30" s="27" t="n">
        <v>27300</v>
      </c>
    </row>
    <row r="31" s="23" customFormat="true" ht="15" hidden="false" customHeight="true" outlineLevel="0" collapsed="false">
      <c r="A31" s="34" t="s">
        <v>372</v>
      </c>
      <c r="B31" s="33" t="n">
        <v>29.39</v>
      </c>
      <c r="C31" s="32" t="s">
        <v>430</v>
      </c>
      <c r="D31" s="29" t="n">
        <v>36215</v>
      </c>
      <c r="E31" s="33" t="s">
        <v>91</v>
      </c>
      <c r="F31" s="29" t="n">
        <v>41471</v>
      </c>
    </row>
    <row r="32" s="23" customFormat="true" ht="15" hidden="false" customHeight="true" outlineLevel="0" collapsed="false">
      <c r="A32" s="34" t="s">
        <v>264</v>
      </c>
      <c r="B32" s="33" t="n">
        <v>22.86</v>
      </c>
      <c r="C32" s="32" t="s">
        <v>468</v>
      </c>
      <c r="D32" s="29" t="n">
        <v>29411</v>
      </c>
      <c r="E32" s="33" t="s">
        <v>300</v>
      </c>
      <c r="F32" s="29" t="n">
        <v>34209</v>
      </c>
    </row>
    <row r="33" s="23" customFormat="true" ht="15" hidden="false" customHeight="true" outlineLevel="0" collapsed="false">
      <c r="A33" s="28" t="s">
        <v>422</v>
      </c>
      <c r="B33" s="81" t="n">
        <v>49.35</v>
      </c>
      <c r="C33" s="4" t="s">
        <v>322</v>
      </c>
      <c r="D33" s="27" t="n">
        <v>35583</v>
      </c>
      <c r="E33" s="67" t="s">
        <v>401</v>
      </c>
      <c r="F33" s="27" t="n">
        <v>40754</v>
      </c>
      <c r="H33" s="49"/>
      <c r="I33" s="49"/>
      <c r="J33" s="49"/>
    </row>
    <row r="34" s="23" customFormat="true" ht="15" hidden="false" customHeight="true" outlineLevel="0" collapsed="false">
      <c r="A34" s="28" t="s">
        <v>423</v>
      </c>
      <c r="B34" s="81" t="n">
        <v>30.9</v>
      </c>
      <c r="C34" s="4" t="s">
        <v>421</v>
      </c>
      <c r="D34" s="27" t="n">
        <v>36061</v>
      </c>
      <c r="E34" s="67" t="s">
        <v>10</v>
      </c>
      <c r="F34" s="27" t="n">
        <v>40732</v>
      </c>
      <c r="G34" s="43"/>
      <c r="H34" s="43"/>
      <c r="I34" s="43"/>
      <c r="J34" s="43"/>
      <c r="K34" s="43"/>
    </row>
    <row r="35" s="23" customFormat="true" ht="15" hidden="false" customHeight="true" outlineLevel="0" collapsed="false">
      <c r="A35" s="28" t="s">
        <v>267</v>
      </c>
      <c r="B35" s="33" t="n">
        <v>46.71</v>
      </c>
      <c r="C35" s="32" t="s">
        <v>322</v>
      </c>
      <c r="D35" s="29" t="n">
        <v>35583</v>
      </c>
      <c r="E35" s="33" t="s">
        <v>229</v>
      </c>
      <c r="F35" s="29" t="n">
        <v>40726</v>
      </c>
      <c r="H35" s="43"/>
      <c r="I35" s="43"/>
      <c r="J35" s="43"/>
      <c r="K35" s="43"/>
    </row>
    <row r="36" s="23" customFormat="true" ht="15" hidden="false" customHeight="true" outlineLevel="0" collapsed="false">
      <c r="A36" s="218" t="s">
        <v>213</v>
      </c>
      <c r="B36" s="33" t="n">
        <v>38.15</v>
      </c>
      <c r="C36" s="32" t="s">
        <v>469</v>
      </c>
      <c r="D36" s="29" t="n">
        <v>37318</v>
      </c>
      <c r="E36" s="33" t="s">
        <v>55</v>
      </c>
      <c r="F36" s="29" t="n">
        <v>42553</v>
      </c>
    </row>
    <row r="37" s="23" customFormat="true" ht="15" hidden="false" customHeight="true" outlineLevel="0" collapsed="false">
      <c r="A37" s="28" t="s">
        <v>424</v>
      </c>
      <c r="B37" s="81" t="n">
        <v>16.1</v>
      </c>
      <c r="C37" s="32" t="s">
        <v>408</v>
      </c>
      <c r="D37" s="29" t="n">
        <v>37422</v>
      </c>
      <c r="E37" s="67" t="s">
        <v>10</v>
      </c>
      <c r="F37" s="27" t="n">
        <v>42622</v>
      </c>
    </row>
    <row r="38" s="23" customFormat="true" ht="15" hidden="false" customHeight="true" outlineLevel="0" collapsed="false">
      <c r="A38" s="28" t="s">
        <v>470</v>
      </c>
      <c r="B38" s="219" t="n">
        <v>5.5</v>
      </c>
      <c r="C38" s="82" t="s">
        <v>366</v>
      </c>
      <c r="D38" s="27" t="n">
        <v>36215</v>
      </c>
      <c r="E38" s="67" t="s">
        <v>10</v>
      </c>
      <c r="F38" s="27" t="n">
        <v>41158</v>
      </c>
    </row>
    <row r="39" s="23" customFormat="true" ht="15" hidden="false" customHeight="true" outlineLevel="0" collapsed="false">
      <c r="A39" s="23" t="s">
        <v>247</v>
      </c>
      <c r="B39" s="67" t="n">
        <v>48.15</v>
      </c>
      <c r="C39" s="67" t="s">
        <v>471</v>
      </c>
      <c r="D39" s="67" t="n">
        <v>1980</v>
      </c>
      <c r="E39" s="67" t="s">
        <v>21</v>
      </c>
      <c r="F39" s="27" t="n">
        <v>34552</v>
      </c>
      <c r="G39" s="217" t="s">
        <v>466</v>
      </c>
    </row>
    <row r="40" s="23" customFormat="true" ht="15" hidden="false" customHeight="true" outlineLevel="0" collapsed="false">
      <c r="C40" s="137" t="s">
        <v>250</v>
      </c>
    </row>
    <row r="41" s="23" customFormat="true" ht="15" hidden="false" customHeight="true" outlineLevel="0" collapsed="false">
      <c r="A41" s="28" t="s">
        <v>86</v>
      </c>
      <c r="B41" s="99" t="s">
        <v>472</v>
      </c>
      <c r="C41" s="67" t="s">
        <v>78</v>
      </c>
      <c r="D41" s="67" t="n">
        <v>1997</v>
      </c>
      <c r="E41" s="67" t="s">
        <v>190</v>
      </c>
      <c r="F41" s="27" t="n">
        <v>40776</v>
      </c>
    </row>
    <row r="42" s="23" customFormat="true" ht="15" hidden="false" customHeight="true" outlineLevel="0" collapsed="false">
      <c r="A42" s="28"/>
      <c r="C42" s="107" t="s">
        <v>473</v>
      </c>
    </row>
    <row r="43" s="23" customFormat="true" ht="15" hidden="false" customHeight="true" outlineLevel="0" collapsed="false">
      <c r="A43" s="28" t="s">
        <v>426</v>
      </c>
      <c r="B43" s="33" t="n">
        <v>2143</v>
      </c>
      <c r="C43" s="32" t="s">
        <v>9</v>
      </c>
      <c r="D43" s="29" t="n">
        <v>37522</v>
      </c>
      <c r="E43" s="33" t="s">
        <v>10</v>
      </c>
      <c r="F43" s="29" t="n">
        <v>42518</v>
      </c>
    </row>
    <row r="44" s="23" customFormat="true" ht="15" hidden="false" customHeight="true" outlineLevel="0" collapsed="false">
      <c r="A44" s="28"/>
      <c r="B44" s="33"/>
      <c r="C44" s="220" t="s">
        <v>474</v>
      </c>
      <c r="D44" s="220"/>
      <c r="E44" s="220"/>
      <c r="F44" s="33"/>
    </row>
    <row r="45" s="23" customFormat="true" ht="15" hidden="false" customHeight="true" outlineLevel="0" collapsed="false">
      <c r="A45" s="28" t="s">
        <v>453</v>
      </c>
      <c r="B45" s="221" t="n">
        <v>3404</v>
      </c>
      <c r="C45" s="32" t="s">
        <v>9</v>
      </c>
      <c r="D45" s="29" t="n">
        <v>37522</v>
      </c>
      <c r="E45" s="33" t="s">
        <v>91</v>
      </c>
      <c r="F45" s="29" t="n">
        <v>42616</v>
      </c>
    </row>
    <row r="46" s="23" customFormat="true" ht="15" hidden="false" customHeight="true" outlineLevel="0" collapsed="false">
      <c r="A46" s="28"/>
      <c r="B46" s="28"/>
      <c r="C46" s="222" t="s">
        <v>475</v>
      </c>
      <c r="D46" s="144"/>
      <c r="E46" s="144"/>
      <c r="F46" s="144"/>
      <c r="G46" s="144"/>
    </row>
    <row r="47" s="23" customFormat="true" ht="15" hidden="false" customHeight="true" outlineLevel="0" collapsed="false">
      <c r="A47" s="28"/>
      <c r="C47" s="107"/>
    </row>
    <row r="48" s="23" customFormat="true" ht="15" hidden="false" customHeight="true" outlineLevel="0" collapsed="false">
      <c r="A48" s="117" t="s">
        <v>476</v>
      </c>
    </row>
    <row r="49" s="23" customFormat="true" ht="15" hidden="false" customHeight="true" outlineLevel="0" collapsed="false">
      <c r="A49" s="28" t="s">
        <v>8</v>
      </c>
      <c r="B49" s="33" t="n">
        <v>8.45</v>
      </c>
      <c r="C49" s="32" t="s">
        <v>434</v>
      </c>
      <c r="D49" s="29" t="n">
        <v>36168</v>
      </c>
      <c r="E49" s="33" t="s">
        <v>190</v>
      </c>
      <c r="F49" s="29" t="n">
        <v>41072</v>
      </c>
      <c r="G49" s="28" t="s">
        <v>62</v>
      </c>
    </row>
    <row r="50" s="23" customFormat="true" ht="15" hidden="false" customHeight="true" outlineLevel="0" collapsed="false">
      <c r="A50" s="28" t="s">
        <v>11</v>
      </c>
      <c r="B50" s="33" t="n">
        <v>10.5</v>
      </c>
      <c r="C50" s="32" t="s">
        <v>139</v>
      </c>
      <c r="D50" s="29" t="n">
        <v>21302</v>
      </c>
      <c r="E50" s="33" t="s">
        <v>10</v>
      </c>
      <c r="F50" s="29" t="n">
        <v>26509</v>
      </c>
    </row>
    <row r="51" s="23" customFormat="true" ht="15" hidden="false" customHeight="true" outlineLevel="0" collapsed="false">
      <c r="A51" s="44" t="s">
        <v>14</v>
      </c>
      <c r="B51" s="33" t="n">
        <v>13.16</v>
      </c>
      <c r="C51" s="32" t="s">
        <v>477</v>
      </c>
      <c r="D51" s="29" t="n">
        <v>36168</v>
      </c>
      <c r="E51" s="33" t="s">
        <v>21</v>
      </c>
      <c r="F51" s="29" t="n">
        <v>41090</v>
      </c>
    </row>
    <row r="52" s="23" customFormat="true" ht="15" hidden="false" customHeight="true" outlineLevel="0" collapsed="false">
      <c r="A52" s="28" t="s">
        <v>20</v>
      </c>
      <c r="B52" s="67" t="n">
        <v>27.5</v>
      </c>
      <c r="C52" s="4" t="s">
        <v>200</v>
      </c>
      <c r="D52" s="27" t="n">
        <v>22343</v>
      </c>
      <c r="E52" s="67" t="s">
        <v>249</v>
      </c>
      <c r="F52" s="67" t="n">
        <v>1975</v>
      </c>
    </row>
    <row r="53" s="23" customFormat="true" ht="15" hidden="false" customHeight="true" outlineLevel="0" collapsed="false">
      <c r="A53" s="28" t="s">
        <v>22</v>
      </c>
      <c r="B53" s="67" t="n">
        <v>43.81</v>
      </c>
      <c r="C53" s="4" t="s">
        <v>478</v>
      </c>
      <c r="D53" s="27" t="n">
        <v>35132</v>
      </c>
      <c r="E53" s="67" t="s">
        <v>55</v>
      </c>
      <c r="F53" s="27" t="n">
        <v>40363</v>
      </c>
    </row>
    <row r="54" s="23" customFormat="true" ht="15" hidden="false" customHeight="true" outlineLevel="0" collapsed="false">
      <c r="A54" s="28" t="s">
        <v>24</v>
      </c>
      <c r="B54" s="67" t="n">
        <v>60.9</v>
      </c>
      <c r="C54" s="4" t="s">
        <v>200</v>
      </c>
      <c r="D54" s="27" t="n">
        <v>22343</v>
      </c>
      <c r="E54" s="67" t="s">
        <v>249</v>
      </c>
      <c r="F54" s="67" t="n">
        <v>1975</v>
      </c>
    </row>
    <row r="55" s="23" customFormat="true" ht="15" hidden="false" customHeight="true" outlineLevel="0" collapsed="false">
      <c r="A55" s="50" t="s">
        <v>29</v>
      </c>
      <c r="B55" s="118" t="s">
        <v>280</v>
      </c>
      <c r="C55" s="4" t="s">
        <v>281</v>
      </c>
      <c r="D55" s="27" t="n">
        <v>36190</v>
      </c>
      <c r="E55" s="48" t="s">
        <v>10</v>
      </c>
      <c r="F55" s="119" t="n">
        <v>41126</v>
      </c>
    </row>
    <row r="56" s="23" customFormat="true" ht="15" hidden="false" customHeight="true" outlineLevel="0" collapsed="false">
      <c r="A56" s="23" t="s">
        <v>32</v>
      </c>
      <c r="B56" s="99" t="s">
        <v>479</v>
      </c>
      <c r="C56" s="82" t="s">
        <v>200</v>
      </c>
      <c r="D56" s="27" t="n">
        <v>22343</v>
      </c>
      <c r="E56" s="67" t="s">
        <v>480</v>
      </c>
      <c r="F56" s="27" t="n">
        <v>27596</v>
      </c>
    </row>
    <row r="57" s="23" customFormat="true" ht="15" hidden="false" customHeight="true" outlineLevel="0" collapsed="false">
      <c r="A57" s="28" t="s">
        <v>234</v>
      </c>
      <c r="B57" s="120" t="n">
        <v>0.00369097222222222</v>
      </c>
      <c r="C57" s="4" t="s">
        <v>334</v>
      </c>
      <c r="D57" s="27" t="n">
        <v>29783</v>
      </c>
      <c r="E57" s="67" t="s">
        <v>19</v>
      </c>
      <c r="F57" s="27" t="n">
        <v>34930</v>
      </c>
    </row>
    <row r="58" s="23" customFormat="true" ht="15" hidden="false" customHeight="true" outlineLevel="0" collapsed="false">
      <c r="A58" s="62" t="s">
        <v>164</v>
      </c>
      <c r="B58" s="63" t="s">
        <v>165</v>
      </c>
      <c r="C58" s="32" t="s">
        <v>166</v>
      </c>
      <c r="D58" s="64" t="n">
        <v>37396</v>
      </c>
      <c r="E58" s="65" t="s">
        <v>55</v>
      </c>
      <c r="F58" s="64" t="n">
        <v>42554</v>
      </c>
    </row>
    <row r="59" s="23" customFormat="true" ht="15" hidden="false" customHeight="true" outlineLevel="0" collapsed="false">
      <c r="A59" s="23" t="s">
        <v>48</v>
      </c>
      <c r="B59" s="120" t="n">
        <v>0.00859953703703704</v>
      </c>
      <c r="C59" s="4" t="s">
        <v>481</v>
      </c>
      <c r="D59" s="27" t="n">
        <v>23256</v>
      </c>
      <c r="E59" s="67" t="s">
        <v>249</v>
      </c>
      <c r="F59" s="67" t="n">
        <v>1977</v>
      </c>
    </row>
    <row r="60" s="23" customFormat="true" ht="15" hidden="false" customHeight="true" outlineLevel="0" collapsed="false">
      <c r="A60" s="50" t="s">
        <v>436</v>
      </c>
      <c r="B60" s="33" t="n">
        <v>12.98</v>
      </c>
      <c r="C60" s="32" t="s">
        <v>394</v>
      </c>
      <c r="D60" s="29" t="n">
        <v>34718</v>
      </c>
      <c r="E60" s="33" t="s">
        <v>482</v>
      </c>
      <c r="F60" s="29" t="n">
        <v>40041</v>
      </c>
    </row>
    <row r="61" s="23" customFormat="true" ht="15" hidden="false" customHeight="true" outlineLevel="0" collapsed="false">
      <c r="A61" s="50" t="s">
        <v>152</v>
      </c>
      <c r="B61" s="48" t="n">
        <v>49.74</v>
      </c>
      <c r="C61" s="4" t="s">
        <v>281</v>
      </c>
      <c r="D61" s="27" t="n">
        <v>36190</v>
      </c>
      <c r="E61" s="50" t="s">
        <v>10</v>
      </c>
      <c r="F61" s="45" t="n">
        <v>41143</v>
      </c>
    </row>
    <row r="62" s="23" customFormat="true" ht="15" hidden="false" customHeight="true" outlineLevel="0" collapsed="false">
      <c r="A62" s="28" t="s">
        <v>153</v>
      </c>
      <c r="B62" s="67" t="n">
        <v>72.56</v>
      </c>
      <c r="C62" s="4" t="s">
        <v>439</v>
      </c>
      <c r="D62" s="27" t="n">
        <v>35432</v>
      </c>
      <c r="E62" s="67" t="s">
        <v>10</v>
      </c>
      <c r="F62" s="27" t="n">
        <v>40748</v>
      </c>
    </row>
    <row r="63" s="23" customFormat="true" ht="15" hidden="false" customHeight="true" outlineLevel="0" collapsed="false">
      <c r="A63" s="28" t="s">
        <v>98</v>
      </c>
      <c r="B63" s="123" t="s">
        <v>293</v>
      </c>
      <c r="C63" s="32" t="s">
        <v>166</v>
      </c>
      <c r="D63" s="29" t="n">
        <v>37396</v>
      </c>
      <c r="E63" s="33" t="s">
        <v>21</v>
      </c>
      <c r="F63" s="29" t="n">
        <v>42481</v>
      </c>
    </row>
    <row r="64" s="23" customFormat="true" ht="15" hidden="false" customHeight="true" outlineLevel="0" collapsed="false">
      <c r="A64" s="28" t="s">
        <v>99</v>
      </c>
      <c r="B64" s="48" t="n">
        <v>48.19</v>
      </c>
      <c r="C64" s="32" t="s">
        <v>294</v>
      </c>
      <c r="D64" s="29" t="n">
        <v>29623</v>
      </c>
      <c r="E64" s="33" t="s">
        <v>10</v>
      </c>
      <c r="F64" s="29" t="n">
        <v>34580</v>
      </c>
    </row>
    <row r="65" s="23" customFormat="true" ht="15" hidden="false" customHeight="true" outlineLevel="0" collapsed="false">
      <c r="A65" s="28" t="s">
        <v>111</v>
      </c>
      <c r="B65" s="67" t="n">
        <v>5.39</v>
      </c>
      <c r="C65" s="82" t="s">
        <v>200</v>
      </c>
      <c r="D65" s="27" t="n">
        <v>22343</v>
      </c>
      <c r="E65" s="67" t="s">
        <v>441</v>
      </c>
      <c r="F65" s="27" t="n">
        <v>27609</v>
      </c>
    </row>
    <row r="66" s="23" customFormat="true" ht="15" hidden="false" customHeight="true" outlineLevel="0" collapsed="false">
      <c r="A66" s="50" t="s">
        <v>113</v>
      </c>
      <c r="B66" s="125" t="n">
        <v>1.68</v>
      </c>
      <c r="C66" s="126" t="s">
        <v>299</v>
      </c>
      <c r="D66" s="119" t="n">
        <v>37885</v>
      </c>
      <c r="E66" s="33" t="s">
        <v>300</v>
      </c>
      <c r="F66" s="29" t="n">
        <v>42897</v>
      </c>
      <c r="G66" s="43" t="s">
        <v>463</v>
      </c>
    </row>
    <row r="67" s="23" customFormat="true" ht="15" hidden="false" customHeight="true" outlineLevel="0" collapsed="false">
      <c r="A67" s="50" t="s">
        <v>115</v>
      </c>
      <c r="B67" s="33" t="n">
        <v>11.42</v>
      </c>
      <c r="C67" s="32" t="s">
        <v>299</v>
      </c>
      <c r="D67" s="29" t="n">
        <v>37885</v>
      </c>
      <c r="E67" s="67" t="s">
        <v>401</v>
      </c>
      <c r="F67" s="27" t="n">
        <v>42952</v>
      </c>
      <c r="G67" s="43" t="s">
        <v>463</v>
      </c>
    </row>
    <row r="68" s="23" customFormat="true" ht="15" hidden="false" customHeight="true" outlineLevel="0" collapsed="false">
      <c r="A68" s="34" t="s">
        <v>117</v>
      </c>
      <c r="B68" s="81" t="n">
        <v>2.6</v>
      </c>
      <c r="C68" s="4" t="s">
        <v>483</v>
      </c>
      <c r="D68" s="27" t="n">
        <v>33249</v>
      </c>
      <c r="E68" s="67" t="s">
        <v>367</v>
      </c>
      <c r="F68" s="27" t="n">
        <v>38178</v>
      </c>
    </row>
    <row r="69" s="23" customFormat="true" ht="15" hidden="false" customHeight="true" outlineLevel="0" collapsed="false">
      <c r="A69" s="23" t="s">
        <v>443</v>
      </c>
      <c r="B69" s="67" t="n">
        <v>12.16</v>
      </c>
      <c r="C69" s="4" t="s">
        <v>477</v>
      </c>
      <c r="D69" s="119" t="n">
        <v>36168</v>
      </c>
      <c r="E69" s="67" t="s">
        <v>229</v>
      </c>
      <c r="F69" s="27" t="n">
        <v>41455</v>
      </c>
    </row>
    <row r="70" s="23" customFormat="true" ht="15" hidden="false" customHeight="true" outlineLevel="0" collapsed="false">
      <c r="A70" s="28" t="s">
        <v>303</v>
      </c>
      <c r="B70" s="138" t="n">
        <v>10.5</v>
      </c>
      <c r="C70" s="32" t="s">
        <v>208</v>
      </c>
      <c r="D70" s="29" t="n">
        <v>26072</v>
      </c>
      <c r="E70" s="33" t="s">
        <v>10</v>
      </c>
      <c r="F70" s="29" t="n">
        <v>31241</v>
      </c>
    </row>
    <row r="71" s="23" customFormat="true" ht="15" hidden="false" customHeight="true" outlineLevel="0" collapsed="false">
      <c r="A71" s="57" t="s">
        <v>484</v>
      </c>
      <c r="B71" s="48" t="n">
        <v>35.62</v>
      </c>
      <c r="C71" s="4" t="s">
        <v>477</v>
      </c>
      <c r="D71" s="119" t="n">
        <v>36168</v>
      </c>
      <c r="E71" s="33" t="s">
        <v>190</v>
      </c>
      <c r="F71" s="29" t="n">
        <v>41118</v>
      </c>
    </row>
    <row r="72" s="23" customFormat="true" ht="15" hidden="false" customHeight="true" outlineLevel="0" collapsed="false">
      <c r="A72" s="34" t="s">
        <v>446</v>
      </c>
      <c r="B72" s="48" t="n">
        <v>26.26</v>
      </c>
      <c r="C72" s="4" t="s">
        <v>347</v>
      </c>
      <c r="D72" s="27" t="n">
        <v>37526</v>
      </c>
      <c r="E72" s="33" t="s">
        <v>55</v>
      </c>
      <c r="F72" s="29" t="n">
        <v>42554</v>
      </c>
    </row>
    <row r="73" s="23" customFormat="true" ht="15" hidden="false" customHeight="true" outlineLevel="0" collapsed="false">
      <c r="A73" s="57" t="s">
        <v>304</v>
      </c>
      <c r="B73" s="33" t="n">
        <v>28.36</v>
      </c>
      <c r="C73" s="32" t="s">
        <v>485</v>
      </c>
      <c r="D73" s="29" t="n">
        <v>24791</v>
      </c>
      <c r="E73" s="33" t="s">
        <v>21</v>
      </c>
      <c r="F73" s="29" t="n">
        <v>29798</v>
      </c>
    </row>
    <row r="74" s="23" customFormat="true" ht="15" hidden="false" customHeight="true" outlineLevel="0" collapsed="false">
      <c r="A74" s="44" t="s">
        <v>486</v>
      </c>
      <c r="B74" s="48" t="n">
        <v>39.21</v>
      </c>
      <c r="C74" s="4" t="s">
        <v>477</v>
      </c>
      <c r="D74" s="119" t="n">
        <v>36168</v>
      </c>
      <c r="E74" s="33" t="s">
        <v>190</v>
      </c>
      <c r="F74" s="29" t="n">
        <v>41072</v>
      </c>
    </row>
    <row r="75" s="23" customFormat="true" ht="15" hidden="false" customHeight="true" outlineLevel="0" collapsed="false">
      <c r="A75" s="50" t="s">
        <v>305</v>
      </c>
      <c r="B75" s="48" t="n">
        <v>33.63</v>
      </c>
      <c r="C75" s="82" t="s">
        <v>477</v>
      </c>
      <c r="D75" s="119" t="n">
        <v>36168</v>
      </c>
      <c r="E75" s="28" t="s">
        <v>10</v>
      </c>
      <c r="F75" s="83" t="n">
        <v>41078</v>
      </c>
    </row>
    <row r="76" s="23" customFormat="true" ht="15" hidden="false" customHeight="true" outlineLevel="0" collapsed="false">
      <c r="A76" s="28" t="s">
        <v>451</v>
      </c>
      <c r="B76" s="81" t="n">
        <v>29.04</v>
      </c>
      <c r="C76" s="28" t="s">
        <v>487</v>
      </c>
      <c r="D76" s="27" t="n">
        <v>36843</v>
      </c>
      <c r="E76" s="67" t="s">
        <v>10</v>
      </c>
      <c r="F76" s="27" t="n">
        <v>41880</v>
      </c>
    </row>
    <row r="77" s="23" customFormat="true" ht="15" hidden="false" customHeight="true" outlineLevel="0" collapsed="false">
      <c r="A77" s="28" t="s">
        <v>488</v>
      </c>
      <c r="B77" s="81" t="n">
        <v>22.3</v>
      </c>
      <c r="C77" s="4" t="s">
        <v>347</v>
      </c>
      <c r="D77" s="27" t="n">
        <v>37526</v>
      </c>
      <c r="E77" s="67" t="s">
        <v>10</v>
      </c>
      <c r="F77" s="27" t="n">
        <v>42614</v>
      </c>
    </row>
    <row r="78" s="23" customFormat="true" ht="15" hidden="false" customHeight="true" outlineLevel="0" collapsed="false">
      <c r="A78" s="50" t="s">
        <v>489</v>
      </c>
      <c r="B78" s="48" t="n">
        <v>5.93</v>
      </c>
      <c r="C78" s="4" t="s">
        <v>477</v>
      </c>
      <c r="D78" s="119" t="n">
        <v>36168</v>
      </c>
      <c r="E78" s="67" t="s">
        <v>10</v>
      </c>
      <c r="F78" s="27" t="n">
        <v>41158</v>
      </c>
    </row>
    <row r="79" s="23" customFormat="true" ht="15" hidden="false" customHeight="true" outlineLevel="0" collapsed="false">
      <c r="A79" s="23" t="s">
        <v>247</v>
      </c>
      <c r="B79" s="109" t="n">
        <v>53.1</v>
      </c>
      <c r="C79" s="67" t="s">
        <v>490</v>
      </c>
      <c r="D79" s="67" t="n">
        <v>1996</v>
      </c>
      <c r="E79" s="67" t="s">
        <v>437</v>
      </c>
      <c r="F79" s="27" t="n">
        <v>40390</v>
      </c>
    </row>
    <row r="80" s="23" customFormat="true" ht="9.75" hidden="false" customHeight="true" outlineLevel="0" collapsed="false">
      <c r="B80" s="107" t="s">
        <v>491</v>
      </c>
    </row>
    <row r="81" s="23" customFormat="true" ht="15" hidden="false" customHeight="true" outlineLevel="0" collapsed="false">
      <c r="A81" s="28" t="s">
        <v>86</v>
      </c>
      <c r="B81" s="99" t="s">
        <v>492</v>
      </c>
      <c r="C81" s="67" t="s">
        <v>493</v>
      </c>
      <c r="D81" s="67" t="n">
        <v>1996</v>
      </c>
      <c r="E81" s="67" t="s">
        <v>190</v>
      </c>
      <c r="F81" s="27" t="n">
        <v>40398</v>
      </c>
    </row>
    <row r="82" s="23" customFormat="true" ht="12" hidden="false" customHeight="true" outlineLevel="0" collapsed="false">
      <c r="B82" s="107" t="s">
        <v>494</v>
      </c>
    </row>
    <row r="83" s="23" customFormat="true" ht="15" hidden="false" customHeight="true" outlineLevel="0" collapsed="false">
      <c r="A83" s="23" t="s">
        <v>453</v>
      </c>
      <c r="B83" s="33" t="n">
        <v>4004</v>
      </c>
      <c r="C83" s="32" t="s">
        <v>439</v>
      </c>
      <c r="D83" s="29" t="n">
        <v>35432</v>
      </c>
      <c r="E83" s="33" t="s">
        <v>437</v>
      </c>
      <c r="F83" s="29" t="n">
        <v>40789</v>
      </c>
    </row>
    <row r="84" s="23" customFormat="true" ht="15" hidden="false" customHeight="true" outlineLevel="0" collapsed="false">
      <c r="C84" s="223" t="s">
        <v>495</v>
      </c>
      <c r="D84" s="223"/>
      <c r="E84" s="223"/>
    </row>
    <row r="85" s="23" customFormat="true" ht="15" hidden="false" customHeight="true" outlineLevel="0" collapsed="false">
      <c r="C85" s="28"/>
    </row>
    <row r="86" s="23" customFormat="true" ht="15.75" hidden="false" customHeight="true" outlineLevel="0" collapsed="false">
      <c r="C86" s="34"/>
    </row>
    <row r="87" s="23" customFormat="true" ht="15.75" hidden="false" customHeight="true" outlineLevel="0" collapsed="false"/>
    <row r="88" s="23" customFormat="true" ht="15.75" hidden="false" customHeight="true" outlineLevel="0" collapsed="false"/>
    <row r="89" s="23" customFormat="true" ht="15.75" hidden="false" customHeight="true" outlineLevel="0" collapsed="false"/>
    <row r="90" s="23" customFormat="true" ht="15.75" hidden="false" customHeight="true" outlineLevel="0" collapsed="false"/>
    <row r="91" s="23" customFormat="true" ht="15.75" hidden="false" customHeight="true" outlineLevel="0" collapsed="false"/>
    <row r="92" s="23" customFormat="true" ht="15.75" hidden="false" customHeight="true" outlineLevel="0" collapsed="false"/>
    <row r="93" s="23" customFormat="true" ht="15.75" hidden="false" customHeight="true" outlineLevel="0" collapsed="false"/>
    <row r="94" s="23" customFormat="true" ht="15.75" hidden="false" customHeight="true" outlineLevel="0" collapsed="false"/>
    <row r="95" s="23" customFormat="true" ht="15.75" hidden="false" customHeight="true" outlineLevel="0" collapsed="false"/>
    <row r="96" s="23" customFormat="true" ht="15.75" hidden="false" customHeight="true" outlineLevel="0" collapsed="false"/>
    <row r="97" s="23" customFormat="true" ht="15.75" hidden="false" customHeight="true" outlineLevel="0" collapsed="false"/>
    <row r="98" s="23" customFormat="true" ht="15.75" hidden="false" customHeight="true" outlineLevel="0" collapsed="false"/>
    <row r="99" customFormat="false" ht="15.75" hidden="false" customHeight="true" outlineLevel="0" collapsed="false"/>
  </sheetData>
  <mergeCells count="2">
    <mergeCell ref="C44:E44"/>
    <mergeCell ref="C84:E84"/>
  </mergeCells>
  <hyperlinks>
    <hyperlink ref="C5" r:id="rId1" display="Sebastian Þór Bjarnason"/>
    <hyperlink ref="C6" r:id="rId2" display="Sindri Freyr Seim Sigurðsson"/>
    <hyperlink ref="C7" r:id="rId3" display="Orri Guðmundsson"/>
    <hyperlink ref="C8" r:id="rId4" display="Sindri Freyr Seim Sigurðsson"/>
    <hyperlink ref="C9" r:id="rId5" display="Sebastian Þór Bjarnason"/>
    <hyperlink ref="C10" r:id="rId6" display="Fannar Yngvi Rafnarsson"/>
    <hyperlink ref="C11" r:id="rId7" display="Dagur Fannar Einarsson"/>
    <hyperlink ref="C12" r:id="rId8" display="Dagur Fannar Einarsson"/>
    <hyperlink ref="C13" r:id="rId9" display="Gunnlaugur Karlsson"/>
    <hyperlink ref="C14" r:id="rId10" display="Guðmundur Garðarsson "/>
    <hyperlink ref="C15" r:id="rId11" display="Hákon Birkir Grétarsson"/>
    <hyperlink ref="C16" r:id="rId12" display="Sigþór Helgason"/>
    <hyperlink ref="C17" r:id="rId13" display="Styrmir Dan Steinunnarson"/>
    <hyperlink ref="C18" r:id="rId14" display="Fannar Yngvi Rafnarsson"/>
    <hyperlink ref="C21" r:id="rId15" display="Máni Snær Benediktsson"/>
    <hyperlink ref="C22" r:id="rId16" display="Máni Snær Benediktsson"/>
    <hyperlink ref="C23" r:id="rId17" display="Guðmundur Garðarsson  "/>
    <hyperlink ref="C24" r:id="rId18" display="Ragnar Heiðar Karlsson"/>
    <hyperlink ref="C25" r:id="rId19" display="Orri Guðmundsson"/>
    <hyperlink ref="C26" r:id="rId20" display="Orri Guðmundsson"/>
    <hyperlink ref="C28" r:id="rId21" display="Ólafur Oddsson"/>
    <hyperlink ref="C29" r:id="rId22" display="Örn Davíðsson"/>
    <hyperlink ref="C30" r:id="rId23" display="Vésteinn Hafsteinsson"/>
    <hyperlink ref="C31" r:id="rId24" display="Styrmir Dan Steinunnarson"/>
    <hyperlink ref="C32" r:id="rId25" display="Kristbjörn Hrólfur Gunnarsson "/>
    <hyperlink ref="C33" r:id="rId26" display="Sigþór Helgason"/>
    <hyperlink ref="C34" r:id="rId27" display="Teitur Örn Einarsson"/>
    <hyperlink ref="C35" r:id="rId28" display="Sigþór Helgason"/>
    <hyperlink ref="C36" r:id="rId29" display="Vilhelm Freyr Steindórsson"/>
    <hyperlink ref="C37" r:id="rId30" display="Hákon Birkir Grétarsson"/>
    <hyperlink ref="C43" r:id="rId31" display="Dagur Fannar Einarsson"/>
    <hyperlink ref="C45" r:id="rId32" display="Dagur Fannar Einarsson"/>
    <hyperlink ref="C49" r:id="rId33" display="Halla María Magnúsdóttir  "/>
    <hyperlink ref="C50" r:id="rId34" display="Valdís Leifsdóttir"/>
    <hyperlink ref="C51" r:id="rId35" display="Halla María Magnúsdóttir"/>
    <hyperlink ref="C52" r:id="rId36" display="Ingibjörg Ívarsdóttir"/>
    <hyperlink ref="C53" r:id="rId37" display="Guðrún Heiða Bjarnadóttir"/>
    <hyperlink ref="C54" r:id="rId38" display="Ingibjörg Ívarsdóttir"/>
    <hyperlink ref="C55" r:id="rId39" display="Harpa Svansdóttir "/>
    <hyperlink ref="C56" r:id="rId40" display="Ingibjörg Ívarsdóttir"/>
    <hyperlink ref="C57" r:id="rId41" display="Heiða Ösp Kristjánsdóttir"/>
    <hyperlink ref="C58" r:id="rId42" display="Lára Björk Pétursdóttir"/>
    <hyperlink ref="C59" r:id="rId43" display="Ingunn Sighvatsdóttir"/>
    <hyperlink ref="C60" r:id="rId44" display="Eva Lind Elíasdóttir"/>
    <hyperlink ref="C61" r:id="rId45" display="Harpa Svansdóttir "/>
    <hyperlink ref="C62" r:id="rId46" display="Dagný Lísa Davíðsdóttir"/>
    <hyperlink ref="C63" r:id="rId47" display="Lára Björk Pétursdóttir"/>
    <hyperlink ref="C64" r:id="rId48" display="Guðbjörg Hulda Einarsdóttir"/>
    <hyperlink ref="C65" r:id="rId49" display="Ingibjörg Ívarsdóttir"/>
    <hyperlink ref="C66" r:id="rId50" display="Eva María Baldursdóttir"/>
    <hyperlink ref="C67" r:id="rId51" display="Eva María Baldursdóttir"/>
    <hyperlink ref="C68" r:id="rId52" display="Bryndís Lára Hrafnkelsdóttir"/>
    <hyperlink ref="C69" r:id="rId53" display="Halla María Magnúsdóttir"/>
    <hyperlink ref="C70" r:id="rId54" display="Guðbjörg Viðarsdóttir"/>
    <hyperlink ref="C71" r:id="rId55" display="Halla María Magnúsdóttir"/>
    <hyperlink ref="C72" r:id="rId56" display="Hildur Helga Einarsdóttir"/>
    <hyperlink ref="C73" r:id="rId57" display="Linda Björk B Guðmundsdóttir"/>
    <hyperlink ref="C74" r:id="rId58" display="Halla María Magnúsdóttir"/>
    <hyperlink ref="C75" r:id="rId59" display="Halla María Magnúsdóttir"/>
    <hyperlink ref="C77" r:id="rId60" display="Hildur Helga Einarsdóttir"/>
    <hyperlink ref="C78" r:id="rId61" display="Halla María Magnúsdóttir"/>
    <hyperlink ref="C83" r:id="rId62" display="Dagný Lísa Davíðsdóttir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36.56"/>
    <col collapsed="false" customWidth="true" hidden="false" outlineLevel="0" max="4" min="4" style="0" width="10.56"/>
    <col collapsed="false" customWidth="true" hidden="false" outlineLevel="0" max="5" min="5" style="0" width="14.28"/>
    <col collapsed="false" customWidth="true" hidden="false" outlineLevel="0" max="6" min="6" style="0" width="9.99"/>
    <col collapsed="false" customWidth="true" hidden="false" outlineLevel="0" max="9" min="9" style="0" width="24.28"/>
  </cols>
  <sheetData>
    <row r="1" customFormat="false" ht="20.2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5" t="n">
        <f aca="true">TODAY()</f>
        <v>46233</v>
      </c>
    </row>
    <row r="3" customFormat="false" ht="5.25" hidden="false" customHeight="true" outlineLevel="0" collapsed="false"/>
    <row r="4" customFormat="false" ht="13.5" hidden="false" customHeight="true" outlineLevel="0" collapsed="false">
      <c r="A4" s="86" t="s">
        <v>496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228</v>
      </c>
    </row>
    <row r="5" customFormat="false" ht="13.5" hidden="false" customHeight="true" outlineLevel="0" collapsed="false">
      <c r="A5" s="28" t="s">
        <v>8</v>
      </c>
      <c r="B5" s="67" t="n">
        <v>7.8</v>
      </c>
      <c r="C5" s="82" t="s">
        <v>497</v>
      </c>
      <c r="D5" s="27" t="n">
        <v>24540</v>
      </c>
      <c r="E5" s="67" t="s">
        <v>10</v>
      </c>
      <c r="F5" s="27" t="n">
        <v>29030</v>
      </c>
      <c r="G5" s="10"/>
    </row>
    <row r="6" customFormat="false" ht="13.5" hidden="false" customHeight="true" outlineLevel="0" collapsed="false">
      <c r="A6" s="28" t="s">
        <v>11</v>
      </c>
      <c r="B6" s="28" t="n">
        <v>10.49</v>
      </c>
      <c r="C6" s="32" t="s">
        <v>408</v>
      </c>
      <c r="D6" s="29" t="n">
        <v>37422</v>
      </c>
      <c r="E6" s="67" t="s">
        <v>149</v>
      </c>
      <c r="F6" s="27" t="n">
        <v>42216</v>
      </c>
      <c r="G6" s="10"/>
    </row>
    <row r="7" customFormat="false" ht="13.5" hidden="false" customHeight="true" outlineLevel="0" collapsed="false">
      <c r="A7" s="23" t="s">
        <v>14</v>
      </c>
      <c r="B7" s="67" t="n">
        <v>12.6</v>
      </c>
      <c r="C7" s="4" t="s">
        <v>498</v>
      </c>
      <c r="D7" s="27" t="n">
        <v>25583</v>
      </c>
      <c r="E7" s="67" t="s">
        <v>249</v>
      </c>
      <c r="F7" s="67" t="n">
        <v>1983</v>
      </c>
      <c r="G7" s="23"/>
      <c r="H7" s="87" t="s">
        <v>499</v>
      </c>
      <c r="I7" s="10"/>
    </row>
    <row r="8" s="23" customFormat="true" ht="13.5" hidden="false" customHeight="true" outlineLevel="0" collapsed="false">
      <c r="A8" s="28" t="s">
        <v>20</v>
      </c>
      <c r="B8" s="67" t="n">
        <v>26.56</v>
      </c>
      <c r="C8" s="32" t="s">
        <v>398</v>
      </c>
      <c r="D8" s="29" t="n">
        <v>38148</v>
      </c>
      <c r="E8" s="67" t="s">
        <v>401</v>
      </c>
      <c r="F8" s="27" t="n">
        <v>42951</v>
      </c>
      <c r="I8" s="28" t="s">
        <v>62</v>
      </c>
      <c r="J8" s="28" t="s">
        <v>62</v>
      </c>
    </row>
    <row r="9" s="23" customFormat="true" ht="14.25" hidden="false" customHeight="true" outlineLevel="0" collapsed="false">
      <c r="A9" s="224" t="s">
        <v>22</v>
      </c>
      <c r="B9" s="225" t="n">
        <v>45.73</v>
      </c>
      <c r="C9" s="226" t="s">
        <v>500</v>
      </c>
      <c r="D9" s="227" t="n">
        <v>38632</v>
      </c>
      <c r="E9" s="225" t="s">
        <v>10</v>
      </c>
      <c r="F9" s="227" t="n">
        <v>43340</v>
      </c>
    </row>
    <row r="10" s="23" customFormat="true" ht="13.5" hidden="false" customHeight="true" outlineLevel="0" collapsed="false">
      <c r="A10" s="28" t="s">
        <v>24</v>
      </c>
      <c r="B10" s="67" t="n">
        <v>60.42</v>
      </c>
      <c r="C10" s="198" t="s">
        <v>12</v>
      </c>
      <c r="D10" s="27" t="n">
        <v>37694</v>
      </c>
      <c r="E10" s="33" t="s">
        <v>91</v>
      </c>
      <c r="F10" s="29" t="n">
        <v>42616</v>
      </c>
      <c r="I10" s="215"/>
    </row>
    <row r="11" s="23" customFormat="true" ht="13.5" hidden="false" customHeight="true" outlineLevel="0" collapsed="false">
      <c r="A11" s="28" t="s">
        <v>29</v>
      </c>
      <c r="B11" s="99" t="s">
        <v>501</v>
      </c>
      <c r="C11" s="32" t="s">
        <v>9</v>
      </c>
      <c r="D11" s="29" t="n">
        <v>37522</v>
      </c>
      <c r="E11" s="67" t="s">
        <v>149</v>
      </c>
      <c r="F11" s="27" t="n">
        <v>42216</v>
      </c>
      <c r="H11" s="49"/>
      <c r="J11" s="67"/>
    </row>
    <row r="12" s="23" customFormat="true" ht="13.5" hidden="false" customHeight="true" outlineLevel="0" collapsed="false">
      <c r="A12" s="23" t="s">
        <v>32</v>
      </c>
      <c r="B12" s="99" t="s">
        <v>502</v>
      </c>
      <c r="C12" s="198" t="s">
        <v>503</v>
      </c>
      <c r="D12" s="27" t="n">
        <v>37653</v>
      </c>
      <c r="E12" s="67" t="s">
        <v>437</v>
      </c>
      <c r="F12" s="27" t="n">
        <v>42581</v>
      </c>
    </row>
    <row r="13" s="23" customFormat="true" ht="13.5" hidden="false" customHeight="true" outlineLevel="0" collapsed="false">
      <c r="A13" s="28" t="s">
        <v>234</v>
      </c>
      <c r="B13" s="99" t="s">
        <v>504</v>
      </c>
      <c r="C13" s="4" t="s">
        <v>505</v>
      </c>
      <c r="D13" s="27" t="n">
        <v>19392</v>
      </c>
      <c r="E13" s="67" t="s">
        <v>249</v>
      </c>
      <c r="F13" s="67" t="n">
        <v>1966</v>
      </c>
      <c r="H13" s="49" t="s">
        <v>499</v>
      </c>
      <c r="I13" s="215"/>
    </row>
    <row r="14" s="23" customFormat="true" ht="13.5" hidden="false" customHeight="true" outlineLevel="0" collapsed="false">
      <c r="A14" s="28" t="s">
        <v>238</v>
      </c>
      <c r="B14" s="120" t="n">
        <v>0.0124895833333333</v>
      </c>
      <c r="C14" s="4" t="s">
        <v>462</v>
      </c>
      <c r="D14" s="27" t="n">
        <v>30501</v>
      </c>
      <c r="E14" s="67" t="s">
        <v>229</v>
      </c>
      <c r="F14" s="27" t="n">
        <v>34947</v>
      </c>
      <c r="I14" s="28"/>
    </row>
    <row r="15" s="23" customFormat="true" ht="13.5" hidden="false" customHeight="true" outlineLevel="0" collapsed="false">
      <c r="A15" s="28" t="s">
        <v>506</v>
      </c>
      <c r="B15" s="67" t="n">
        <v>9.53</v>
      </c>
      <c r="C15" s="32" t="s">
        <v>408</v>
      </c>
      <c r="D15" s="29" t="n">
        <v>37422</v>
      </c>
      <c r="E15" s="67" t="s">
        <v>149</v>
      </c>
      <c r="F15" s="27" t="n">
        <v>42217</v>
      </c>
    </row>
    <row r="16" s="23" customFormat="true" ht="13.5" hidden="false" customHeight="true" outlineLevel="0" collapsed="false">
      <c r="A16" s="28" t="s">
        <v>436</v>
      </c>
      <c r="B16" s="33" t="n">
        <v>12.54</v>
      </c>
      <c r="C16" s="198" t="s">
        <v>12</v>
      </c>
      <c r="D16" s="27" t="n">
        <v>37694</v>
      </c>
      <c r="E16" s="33" t="s">
        <v>21</v>
      </c>
      <c r="F16" s="29" t="n">
        <v>42547</v>
      </c>
      <c r="G16" s="43"/>
    </row>
    <row r="17" s="23" customFormat="true" ht="13.5" hidden="false" customHeight="true" outlineLevel="0" collapsed="false">
      <c r="A17" s="28" t="s">
        <v>285</v>
      </c>
      <c r="B17" s="33" t="n">
        <v>15.46</v>
      </c>
      <c r="C17" s="32" t="s">
        <v>408</v>
      </c>
      <c r="D17" s="29" t="n">
        <v>37422</v>
      </c>
      <c r="E17" s="33" t="s">
        <v>507</v>
      </c>
      <c r="F17" s="29" t="n">
        <v>42239</v>
      </c>
      <c r="G17" s="43" t="s">
        <v>463</v>
      </c>
    </row>
    <row r="18" s="23" customFormat="true" ht="13.5" hidden="false" customHeight="true" outlineLevel="0" collapsed="false">
      <c r="A18" s="34" t="s">
        <v>508</v>
      </c>
      <c r="B18" s="67" t="n">
        <v>46.47</v>
      </c>
      <c r="C18" s="82" t="s">
        <v>366</v>
      </c>
      <c r="D18" s="27" t="n">
        <v>36215</v>
      </c>
      <c r="E18" s="50" t="s">
        <v>10</v>
      </c>
      <c r="F18" s="45" t="n">
        <v>41143</v>
      </c>
      <c r="G18" s="43" t="s">
        <v>463</v>
      </c>
      <c r="I18" s="215"/>
    </row>
    <row r="19" s="23" customFormat="true" ht="13.5" hidden="false" customHeight="true" outlineLevel="0" collapsed="false">
      <c r="A19" s="28" t="s">
        <v>98</v>
      </c>
      <c r="B19" s="69" t="s">
        <v>509</v>
      </c>
      <c r="C19" s="122" t="s">
        <v>510</v>
      </c>
      <c r="D19" s="27" t="n">
        <v>37813</v>
      </c>
      <c r="E19" s="33" t="s">
        <v>21</v>
      </c>
      <c r="F19" s="29" t="n">
        <v>42481</v>
      </c>
      <c r="I19" s="215"/>
    </row>
    <row r="20" s="23" customFormat="true" ht="13.5" hidden="false" customHeight="true" outlineLevel="0" collapsed="false">
      <c r="A20" s="28" t="s">
        <v>99</v>
      </c>
      <c r="B20" s="67" t="n">
        <v>40.51</v>
      </c>
      <c r="C20" s="32" t="s">
        <v>415</v>
      </c>
      <c r="D20" s="29" t="n">
        <v>30501</v>
      </c>
      <c r="E20" s="33" t="s">
        <v>21</v>
      </c>
      <c r="F20" s="29" t="n">
        <v>34873</v>
      </c>
      <c r="G20" s="43"/>
      <c r="I20" s="215"/>
    </row>
    <row r="21" s="23" customFormat="true" ht="13.5" hidden="false" customHeight="true" outlineLevel="0" collapsed="false">
      <c r="A21" s="98" t="s">
        <v>101</v>
      </c>
      <c r="B21" s="146" t="n">
        <v>0.093912037037037</v>
      </c>
      <c r="C21" s="32" t="s">
        <v>416</v>
      </c>
      <c r="D21" s="29" t="n">
        <v>27772</v>
      </c>
      <c r="E21" s="33" t="s">
        <v>21</v>
      </c>
      <c r="F21" s="29" t="n">
        <v>32740</v>
      </c>
      <c r="G21" s="43"/>
      <c r="I21" s="215"/>
    </row>
    <row r="22" s="23" customFormat="true" ht="13.5" hidden="false" customHeight="true" outlineLevel="0" collapsed="false">
      <c r="A22" s="28" t="s">
        <v>111</v>
      </c>
      <c r="B22" s="67" t="n">
        <v>5.61</v>
      </c>
      <c r="C22" s="82" t="s">
        <v>366</v>
      </c>
      <c r="D22" s="27" t="n">
        <v>36215</v>
      </c>
      <c r="E22" s="33" t="s">
        <v>91</v>
      </c>
      <c r="F22" s="29" t="n">
        <v>41154</v>
      </c>
      <c r="I22" s="28"/>
    </row>
    <row r="23" s="23" customFormat="true" ht="13.5" hidden="false" customHeight="true" outlineLevel="0" collapsed="false">
      <c r="A23" s="28" t="s">
        <v>113</v>
      </c>
      <c r="B23" s="81" t="n">
        <v>1.7</v>
      </c>
      <c r="C23" s="82" t="s">
        <v>366</v>
      </c>
      <c r="D23" s="27" t="n">
        <v>36215</v>
      </c>
      <c r="E23" s="33" t="s">
        <v>55</v>
      </c>
      <c r="F23" s="29" t="n">
        <v>41099</v>
      </c>
      <c r="G23" s="43" t="s">
        <v>463</v>
      </c>
      <c r="I23" s="28" t="s">
        <v>62</v>
      </c>
    </row>
    <row r="24" s="23" customFormat="true" ht="13.5" hidden="false" customHeight="true" outlineLevel="0" collapsed="false">
      <c r="A24" s="28" t="s">
        <v>115</v>
      </c>
      <c r="B24" s="67" t="n">
        <v>11.34</v>
      </c>
      <c r="C24" s="82" t="s">
        <v>366</v>
      </c>
      <c r="D24" s="27" t="n">
        <v>35849</v>
      </c>
      <c r="E24" s="48" t="s">
        <v>10</v>
      </c>
      <c r="F24" s="119" t="n">
        <v>41126</v>
      </c>
      <c r="I24" s="28" t="s">
        <v>62</v>
      </c>
      <c r="J24" s="28" t="s">
        <v>62</v>
      </c>
    </row>
    <row r="25" s="23" customFormat="true" ht="13.5" hidden="false" customHeight="true" outlineLevel="0" collapsed="false">
      <c r="A25" s="34" t="s">
        <v>117</v>
      </c>
      <c r="B25" s="81" t="n">
        <v>2.8</v>
      </c>
      <c r="C25" s="4" t="s">
        <v>465</v>
      </c>
      <c r="D25" s="27" t="n">
        <v>33127</v>
      </c>
      <c r="E25" s="67" t="s">
        <v>19</v>
      </c>
      <c r="F25" s="27" t="n">
        <v>37821</v>
      </c>
    </row>
    <row r="26" s="23" customFormat="true" ht="13.5" hidden="false" customHeight="true" outlineLevel="0" collapsed="false">
      <c r="A26" s="28" t="s">
        <v>511</v>
      </c>
      <c r="B26" s="67" t="n">
        <v>13.96</v>
      </c>
      <c r="C26" s="4" t="s">
        <v>326</v>
      </c>
      <c r="D26" s="27" t="n">
        <v>32949</v>
      </c>
      <c r="E26" s="67" t="s">
        <v>19</v>
      </c>
      <c r="F26" s="27" t="n">
        <v>37822</v>
      </c>
    </row>
    <row r="27" s="23" customFormat="true" ht="13.5" hidden="false" customHeight="true" outlineLevel="0" collapsed="false">
      <c r="A27" s="28" t="s">
        <v>303</v>
      </c>
      <c r="B27" s="67" t="n">
        <v>11.98</v>
      </c>
      <c r="C27" s="4" t="s">
        <v>124</v>
      </c>
      <c r="D27" s="27" t="n">
        <v>22262</v>
      </c>
      <c r="E27" s="67" t="s">
        <v>249</v>
      </c>
      <c r="F27" s="67" t="n">
        <v>1973</v>
      </c>
      <c r="G27" s="43" t="s">
        <v>62</v>
      </c>
      <c r="H27" s="67"/>
      <c r="I27" s="4"/>
      <c r="J27" s="27"/>
      <c r="K27" s="4"/>
      <c r="L27" s="67"/>
      <c r="M27" s="27"/>
    </row>
    <row r="28" s="23" customFormat="true" ht="13.5" hidden="false" customHeight="true" outlineLevel="0" collapsed="false">
      <c r="A28" s="28" t="s">
        <v>512</v>
      </c>
      <c r="B28" s="33" t="n">
        <v>10.64</v>
      </c>
      <c r="C28" s="32" t="s">
        <v>513</v>
      </c>
      <c r="D28" s="29" t="n">
        <v>29736</v>
      </c>
      <c r="E28" s="33" t="s">
        <v>514</v>
      </c>
      <c r="F28" s="29" t="n">
        <v>34574</v>
      </c>
      <c r="H28" s="67"/>
      <c r="I28" s="4"/>
      <c r="J28" s="27"/>
      <c r="K28" s="4"/>
      <c r="L28" s="67"/>
      <c r="M28" s="27"/>
    </row>
    <row r="29" s="23" customFormat="true" ht="13.5" hidden="false" customHeight="true" outlineLevel="0" collapsed="false">
      <c r="A29" s="34" t="s">
        <v>515</v>
      </c>
      <c r="B29" s="67" t="n">
        <v>42.03</v>
      </c>
      <c r="C29" s="82" t="s">
        <v>366</v>
      </c>
      <c r="D29" s="27" t="n">
        <v>36215</v>
      </c>
      <c r="E29" s="67" t="s">
        <v>10</v>
      </c>
      <c r="F29" s="27" t="n">
        <v>41109</v>
      </c>
      <c r="G29" s="43" t="s">
        <v>463</v>
      </c>
      <c r="H29" s="67"/>
      <c r="I29" s="67"/>
    </row>
    <row r="30" s="23" customFormat="true" ht="13.5" hidden="false" customHeight="true" outlineLevel="0" collapsed="false">
      <c r="A30" s="34" t="s">
        <v>304</v>
      </c>
      <c r="B30" s="81" t="n">
        <v>42.61</v>
      </c>
      <c r="C30" s="82" t="s">
        <v>366</v>
      </c>
      <c r="D30" s="27" t="n">
        <v>36215</v>
      </c>
      <c r="E30" s="33" t="s">
        <v>10</v>
      </c>
      <c r="F30" s="29" t="n">
        <v>41158</v>
      </c>
      <c r="G30" s="43" t="s">
        <v>463</v>
      </c>
    </row>
    <row r="31" s="23" customFormat="true" ht="13.5" hidden="false" customHeight="true" outlineLevel="0" collapsed="false">
      <c r="A31" s="34" t="s">
        <v>264</v>
      </c>
      <c r="B31" s="33" t="n">
        <v>22.86</v>
      </c>
      <c r="C31" s="32" t="s">
        <v>516</v>
      </c>
      <c r="D31" s="29" t="n">
        <v>29411</v>
      </c>
      <c r="E31" s="33" t="s">
        <v>300</v>
      </c>
      <c r="F31" s="29" t="n">
        <v>34209</v>
      </c>
    </row>
    <row r="32" s="23" customFormat="true" ht="13.5" hidden="false" customHeight="true" outlineLevel="0" collapsed="false">
      <c r="A32" s="34" t="s">
        <v>517</v>
      </c>
      <c r="B32" s="81" t="n">
        <v>50.19</v>
      </c>
      <c r="C32" s="82" t="s">
        <v>366</v>
      </c>
      <c r="D32" s="27" t="n">
        <v>36215</v>
      </c>
      <c r="E32" s="67" t="s">
        <v>190</v>
      </c>
      <c r="F32" s="27" t="n">
        <v>41072</v>
      </c>
      <c r="G32" s="43" t="s">
        <v>463</v>
      </c>
    </row>
    <row r="33" s="23" customFormat="true" ht="13.5" hidden="false" customHeight="true" outlineLevel="0" collapsed="false">
      <c r="A33" s="28" t="s">
        <v>305</v>
      </c>
      <c r="B33" s="81" t="n">
        <v>42.85</v>
      </c>
      <c r="C33" s="4" t="s">
        <v>421</v>
      </c>
      <c r="D33" s="27" t="n">
        <v>36061</v>
      </c>
      <c r="E33" s="67" t="s">
        <v>300</v>
      </c>
      <c r="F33" s="27" t="n">
        <v>40764</v>
      </c>
      <c r="G33" s="43" t="s">
        <v>463</v>
      </c>
    </row>
    <row r="34" s="23" customFormat="true" ht="13.5" hidden="false" customHeight="true" outlineLevel="0" collapsed="false">
      <c r="A34" s="28" t="s">
        <v>423</v>
      </c>
      <c r="B34" s="81" t="n">
        <v>30.9</v>
      </c>
      <c r="C34" s="4" t="s">
        <v>421</v>
      </c>
      <c r="D34" s="27" t="n">
        <v>36061</v>
      </c>
      <c r="E34" s="67" t="s">
        <v>10</v>
      </c>
      <c r="F34" s="27" t="n">
        <v>40732</v>
      </c>
    </row>
    <row r="35" s="23" customFormat="true" ht="13.5" hidden="false" customHeight="true" outlineLevel="0" collapsed="false">
      <c r="A35" s="28" t="s">
        <v>267</v>
      </c>
      <c r="B35" s="33" t="n">
        <v>39.92</v>
      </c>
      <c r="C35" s="32" t="s">
        <v>518</v>
      </c>
      <c r="D35" s="29" t="n">
        <v>29244</v>
      </c>
      <c r="E35" s="33" t="s">
        <v>23</v>
      </c>
      <c r="F35" s="29" t="n">
        <v>34139</v>
      </c>
    </row>
    <row r="36" s="23" customFormat="true" ht="13.5" hidden="false" customHeight="true" outlineLevel="0" collapsed="false">
      <c r="A36" s="28" t="s">
        <v>519</v>
      </c>
      <c r="B36" s="67" t="n">
        <v>31.01</v>
      </c>
      <c r="C36" s="32" t="s">
        <v>469</v>
      </c>
      <c r="D36" s="29" t="n">
        <v>37318</v>
      </c>
      <c r="E36" s="67" t="s">
        <v>10</v>
      </c>
      <c r="F36" s="27" t="n">
        <v>42265</v>
      </c>
    </row>
    <row r="37" s="23" customFormat="true" ht="13.5" hidden="false" customHeight="true" outlineLevel="0" collapsed="false">
      <c r="A37" s="28" t="s">
        <v>424</v>
      </c>
      <c r="B37" s="67" t="n">
        <v>10.52</v>
      </c>
      <c r="C37" s="82" t="s">
        <v>366</v>
      </c>
      <c r="D37" s="27" t="n">
        <v>36215</v>
      </c>
      <c r="E37" s="67" t="s">
        <v>10</v>
      </c>
      <c r="F37" s="27" t="n">
        <v>41158</v>
      </c>
    </row>
    <row r="38" s="23" customFormat="true" ht="13.5" hidden="false" customHeight="true" outlineLevel="0" collapsed="false">
      <c r="A38" s="28" t="s">
        <v>470</v>
      </c>
      <c r="B38" s="219" t="n">
        <v>5.5</v>
      </c>
      <c r="C38" s="82" t="s">
        <v>366</v>
      </c>
      <c r="D38" s="27" t="n">
        <v>36215</v>
      </c>
      <c r="E38" s="67" t="s">
        <v>10</v>
      </c>
      <c r="F38" s="27" t="n">
        <v>41158</v>
      </c>
    </row>
    <row r="39" s="23" customFormat="true" ht="13.5" hidden="false" customHeight="true" outlineLevel="0" collapsed="false">
      <c r="A39" s="23" t="s">
        <v>247</v>
      </c>
      <c r="B39" s="67" t="n">
        <v>53.11</v>
      </c>
      <c r="C39" s="67" t="s">
        <v>520</v>
      </c>
      <c r="D39" s="67" t="n">
        <v>2004</v>
      </c>
      <c r="E39" s="33" t="s">
        <v>91</v>
      </c>
      <c r="F39" s="29" t="n">
        <v>42911</v>
      </c>
    </row>
    <row r="40" s="23" customFormat="true" ht="13.5" hidden="false" customHeight="true" outlineLevel="0" collapsed="false">
      <c r="C40" s="228" t="s">
        <v>521</v>
      </c>
    </row>
    <row r="41" s="23" customFormat="true" ht="13.5" hidden="false" customHeight="true" outlineLevel="0" collapsed="false">
      <c r="A41" s="28" t="s">
        <v>86</v>
      </c>
      <c r="B41" s="26"/>
      <c r="C41" s="35" t="s">
        <v>522</v>
      </c>
    </row>
    <row r="42" s="23" customFormat="true" ht="11.25" hidden="false" customHeight="true" outlineLevel="0" collapsed="false">
      <c r="A42" s="28" t="s">
        <v>523</v>
      </c>
      <c r="B42" s="221" t="n">
        <v>3382</v>
      </c>
      <c r="C42" s="198" t="s">
        <v>12</v>
      </c>
      <c r="D42" s="27" t="n">
        <v>37694</v>
      </c>
      <c r="E42" s="33" t="s">
        <v>91</v>
      </c>
      <c r="F42" s="29" t="n">
        <v>42616</v>
      </c>
    </row>
    <row r="43" s="23" customFormat="true" ht="11.25" hidden="false" customHeight="true" outlineLevel="0" collapsed="false">
      <c r="A43" s="28"/>
      <c r="C43" s="222" t="s">
        <v>524</v>
      </c>
    </row>
    <row r="44" s="23" customFormat="true" ht="11.25" hidden="false" customHeight="true" outlineLevel="0" collapsed="false">
      <c r="A44" s="28"/>
      <c r="C44" s="137"/>
    </row>
    <row r="45" s="23" customFormat="true" ht="13.5" hidden="false" customHeight="true" outlineLevel="0" collapsed="false">
      <c r="A45" s="117" t="s">
        <v>525</v>
      </c>
    </row>
    <row r="46" s="23" customFormat="true" ht="13.5" hidden="false" customHeight="true" outlineLevel="0" collapsed="false">
      <c r="A46" s="28" t="s">
        <v>8</v>
      </c>
      <c r="B46" s="33" t="n">
        <v>8.39</v>
      </c>
      <c r="C46" s="32" t="s">
        <v>434</v>
      </c>
      <c r="D46" s="29" t="n">
        <v>36168</v>
      </c>
      <c r="E46" s="33" t="s">
        <v>91</v>
      </c>
      <c r="F46" s="29" t="n">
        <v>41154</v>
      </c>
      <c r="G46" s="28" t="s">
        <v>62</v>
      </c>
    </row>
    <row r="47" s="23" customFormat="true" ht="13.5" hidden="false" customHeight="true" outlineLevel="0" collapsed="false">
      <c r="A47" s="50" t="s">
        <v>11</v>
      </c>
      <c r="B47" s="44" t="n">
        <v>10.76</v>
      </c>
      <c r="C47" s="32" t="s">
        <v>477</v>
      </c>
      <c r="D47" s="29" t="n">
        <v>36168</v>
      </c>
      <c r="E47" s="48" t="s">
        <v>10</v>
      </c>
      <c r="F47" s="119" t="n">
        <v>41126</v>
      </c>
      <c r="J47" s="28" t="s">
        <v>62</v>
      </c>
      <c r="L47" s="28" t="s">
        <v>62</v>
      </c>
    </row>
    <row r="48" s="23" customFormat="true" ht="13.5" hidden="false" customHeight="true" outlineLevel="0" collapsed="false">
      <c r="A48" s="44" t="s">
        <v>14</v>
      </c>
      <c r="B48" s="33" t="n">
        <v>13.16</v>
      </c>
      <c r="C48" s="32" t="s">
        <v>477</v>
      </c>
      <c r="D48" s="29" t="n">
        <v>36168</v>
      </c>
      <c r="E48" s="33" t="s">
        <v>21</v>
      </c>
      <c r="F48" s="29" t="n">
        <v>41091</v>
      </c>
    </row>
    <row r="49" s="23" customFormat="true" ht="13.5" hidden="false" customHeight="true" outlineLevel="0" collapsed="false">
      <c r="A49" s="50" t="s">
        <v>20</v>
      </c>
      <c r="B49" s="44" t="n">
        <v>28.41</v>
      </c>
      <c r="C49" s="32" t="s">
        <v>526</v>
      </c>
      <c r="D49" s="29" t="n">
        <v>38062</v>
      </c>
      <c r="E49" s="67" t="s">
        <v>401</v>
      </c>
      <c r="F49" s="27" t="n">
        <v>42951</v>
      </c>
    </row>
    <row r="50" s="23" customFormat="true" ht="13.5" hidden="false" customHeight="true" outlineLevel="0" collapsed="false">
      <c r="A50" s="50" t="s">
        <v>22</v>
      </c>
      <c r="B50" s="48" t="n">
        <v>43.81</v>
      </c>
      <c r="C50" s="4" t="s">
        <v>296</v>
      </c>
      <c r="D50" s="119" t="n">
        <v>35132</v>
      </c>
      <c r="E50" s="48" t="s">
        <v>55</v>
      </c>
      <c r="F50" s="119" t="n">
        <v>40363</v>
      </c>
    </row>
    <row r="51" s="23" customFormat="true" ht="13.5" hidden="false" customHeight="true" outlineLevel="0" collapsed="false">
      <c r="A51" s="50" t="s">
        <v>24</v>
      </c>
      <c r="B51" s="125" t="n">
        <v>64.7</v>
      </c>
      <c r="C51" s="4" t="s">
        <v>281</v>
      </c>
      <c r="D51" s="27" t="n">
        <v>36190</v>
      </c>
      <c r="E51" s="33" t="s">
        <v>91</v>
      </c>
      <c r="F51" s="29" t="n">
        <v>41154</v>
      </c>
    </row>
    <row r="52" s="23" customFormat="true" ht="13.5" hidden="false" customHeight="true" outlineLevel="0" collapsed="false">
      <c r="A52" s="50" t="s">
        <v>29</v>
      </c>
      <c r="B52" s="118" t="s">
        <v>280</v>
      </c>
      <c r="C52" s="4" t="s">
        <v>281</v>
      </c>
      <c r="D52" s="27" t="n">
        <v>36190</v>
      </c>
      <c r="E52" s="48" t="s">
        <v>10</v>
      </c>
      <c r="F52" s="119" t="n">
        <v>41126</v>
      </c>
    </row>
    <row r="53" s="23" customFormat="true" ht="13.5" hidden="false" customHeight="true" outlineLevel="0" collapsed="false">
      <c r="A53" s="44" t="s">
        <v>32</v>
      </c>
      <c r="B53" s="229" t="n">
        <v>0.00171296296296296</v>
      </c>
      <c r="C53" s="4" t="s">
        <v>200</v>
      </c>
      <c r="D53" s="119" t="n">
        <v>22343</v>
      </c>
      <c r="E53" s="48" t="s">
        <v>249</v>
      </c>
      <c r="F53" s="48" t="n">
        <v>1974</v>
      </c>
    </row>
    <row r="54" s="23" customFormat="true" ht="13.5" hidden="false" customHeight="true" outlineLevel="0" collapsed="false">
      <c r="A54" s="50" t="s">
        <v>234</v>
      </c>
      <c r="B54" s="118" t="s">
        <v>527</v>
      </c>
      <c r="C54" s="4" t="s">
        <v>334</v>
      </c>
      <c r="D54" s="119" t="n">
        <v>29783</v>
      </c>
      <c r="E54" s="48" t="s">
        <v>21</v>
      </c>
      <c r="F54" s="119" t="n">
        <v>34552</v>
      </c>
    </row>
    <row r="55" s="23" customFormat="true" ht="13.5" hidden="false" customHeight="true" outlineLevel="0" collapsed="false">
      <c r="A55" s="50" t="s">
        <v>236</v>
      </c>
      <c r="B55" s="118" t="s">
        <v>528</v>
      </c>
      <c r="C55" s="28" t="s">
        <v>529</v>
      </c>
      <c r="D55" s="119" t="n">
        <v>36266</v>
      </c>
      <c r="E55" s="28" t="s">
        <v>149</v>
      </c>
      <c r="F55" s="83" t="n">
        <v>41146</v>
      </c>
    </row>
    <row r="56" s="23" customFormat="true" ht="13.5" hidden="false" customHeight="true" outlineLevel="0" collapsed="false">
      <c r="A56" s="108" t="s">
        <v>530</v>
      </c>
      <c r="B56" s="67" t="n">
        <v>11.41</v>
      </c>
      <c r="C56" s="4" t="s">
        <v>526</v>
      </c>
      <c r="D56" s="27" t="n">
        <v>38062</v>
      </c>
      <c r="E56" s="67" t="s">
        <v>149</v>
      </c>
      <c r="F56" s="27" t="n">
        <v>42218</v>
      </c>
    </row>
    <row r="57" s="23" customFormat="true" ht="13.5" hidden="false" customHeight="true" outlineLevel="0" collapsed="false">
      <c r="A57" s="50" t="s">
        <v>506</v>
      </c>
      <c r="B57" s="48" t="n">
        <v>10.52</v>
      </c>
      <c r="C57" s="4" t="s">
        <v>281</v>
      </c>
      <c r="D57" s="27" t="n">
        <v>36190</v>
      </c>
      <c r="E57" s="48" t="s">
        <v>10</v>
      </c>
      <c r="F57" s="119" t="n">
        <v>41124</v>
      </c>
    </row>
    <row r="58" s="23" customFormat="true" ht="13.5" hidden="false" customHeight="true" outlineLevel="0" collapsed="false">
      <c r="A58" s="208" t="s">
        <v>436</v>
      </c>
      <c r="B58" s="209" t="n">
        <v>13.49</v>
      </c>
      <c r="C58" s="210" t="s">
        <v>531</v>
      </c>
      <c r="D58" s="135" t="n">
        <v>38684</v>
      </c>
      <c r="E58" s="133" t="s">
        <v>401</v>
      </c>
      <c r="F58" s="166" t="n">
        <v>43275</v>
      </c>
    </row>
    <row r="59" s="23" customFormat="true" ht="13.5" hidden="false" customHeight="true" outlineLevel="0" collapsed="false">
      <c r="A59" s="50" t="s">
        <v>152</v>
      </c>
      <c r="B59" s="48" t="n">
        <v>49.74</v>
      </c>
      <c r="C59" s="4" t="s">
        <v>281</v>
      </c>
      <c r="D59" s="27" t="n">
        <v>36190</v>
      </c>
      <c r="E59" s="33" t="s">
        <v>190</v>
      </c>
      <c r="F59" s="29" t="n">
        <v>41118</v>
      </c>
    </row>
    <row r="60" s="23" customFormat="true" ht="13.5" hidden="false" customHeight="true" outlineLevel="0" collapsed="false">
      <c r="A60" s="28" t="s">
        <v>98</v>
      </c>
      <c r="B60" s="230" t="n">
        <v>0.948611111111111</v>
      </c>
      <c r="C60" s="32" t="s">
        <v>166</v>
      </c>
      <c r="D60" s="29" t="n">
        <v>37396</v>
      </c>
      <c r="E60" s="33" t="s">
        <v>10</v>
      </c>
      <c r="F60" s="29" t="n">
        <v>42224</v>
      </c>
    </row>
    <row r="61" s="23" customFormat="true" ht="13.5" hidden="false" customHeight="true" outlineLevel="0" collapsed="false">
      <c r="A61" s="28" t="s">
        <v>99</v>
      </c>
      <c r="B61" s="48" t="n">
        <v>48.19</v>
      </c>
      <c r="C61" s="32" t="s">
        <v>294</v>
      </c>
      <c r="D61" s="29" t="n">
        <v>29623</v>
      </c>
      <c r="E61" s="33" t="s">
        <v>10</v>
      </c>
      <c r="F61" s="29" t="n">
        <v>34580</v>
      </c>
    </row>
    <row r="62" s="23" customFormat="true" ht="13.5" hidden="false" customHeight="true" outlineLevel="0" collapsed="false">
      <c r="A62" s="50" t="s">
        <v>111</v>
      </c>
      <c r="B62" s="48" t="n">
        <v>5.08</v>
      </c>
      <c r="C62" s="4" t="s">
        <v>532</v>
      </c>
      <c r="D62" s="119" t="n">
        <v>25606</v>
      </c>
      <c r="E62" s="48" t="s">
        <v>533</v>
      </c>
      <c r="F62" s="119" t="n">
        <v>30184</v>
      </c>
    </row>
    <row r="63" s="23" customFormat="true" ht="13.5" hidden="false" customHeight="true" outlineLevel="0" collapsed="false">
      <c r="A63" s="50" t="s">
        <v>113</v>
      </c>
      <c r="B63" s="125" t="n">
        <v>1.61</v>
      </c>
      <c r="C63" s="126" t="s">
        <v>299</v>
      </c>
      <c r="D63" s="119" t="n">
        <v>37885</v>
      </c>
      <c r="E63" s="48" t="s">
        <v>437</v>
      </c>
      <c r="F63" s="119" t="n">
        <v>37833</v>
      </c>
      <c r="G63" s="43" t="s">
        <v>463</v>
      </c>
    </row>
    <row r="64" s="23" customFormat="true" ht="13.5" hidden="false" customHeight="true" outlineLevel="0" collapsed="false">
      <c r="A64" s="50" t="s">
        <v>115</v>
      </c>
      <c r="B64" s="33" t="n">
        <v>10.56</v>
      </c>
      <c r="C64" s="32" t="s">
        <v>299</v>
      </c>
      <c r="D64" s="29" t="n">
        <v>37885</v>
      </c>
      <c r="E64" s="33" t="s">
        <v>55</v>
      </c>
      <c r="F64" s="29" t="n">
        <v>42553</v>
      </c>
      <c r="I64" s="28" t="s">
        <v>62</v>
      </c>
      <c r="J64" s="28" t="s">
        <v>62</v>
      </c>
    </row>
    <row r="65" s="23" customFormat="true" ht="13.5" hidden="false" customHeight="true" outlineLevel="0" collapsed="false">
      <c r="A65" s="57" t="s">
        <v>117</v>
      </c>
      <c r="B65" s="125" t="n">
        <v>2.6</v>
      </c>
      <c r="C65" s="4" t="s">
        <v>483</v>
      </c>
      <c r="D65" s="119" t="n">
        <v>33249</v>
      </c>
      <c r="E65" s="48" t="s">
        <v>367</v>
      </c>
      <c r="F65" s="119" t="n">
        <v>38178</v>
      </c>
    </row>
    <row r="66" s="23" customFormat="true" ht="13.5" hidden="false" customHeight="true" outlineLevel="0" collapsed="false">
      <c r="A66" s="50" t="s">
        <v>534</v>
      </c>
      <c r="B66" s="48" t="n">
        <v>13.21</v>
      </c>
      <c r="C66" s="4" t="s">
        <v>477</v>
      </c>
      <c r="D66" s="119" t="n">
        <v>36168</v>
      </c>
      <c r="E66" s="48" t="s">
        <v>229</v>
      </c>
      <c r="F66" s="119" t="n">
        <v>41083</v>
      </c>
      <c r="G66" s="43" t="s">
        <v>463</v>
      </c>
    </row>
    <row r="67" s="136" customFormat="true" ht="13.5" hidden="false" customHeight="true" outlineLevel="0" collapsed="false">
      <c r="A67" s="50" t="s">
        <v>443</v>
      </c>
      <c r="B67" s="48" t="n">
        <v>11.91</v>
      </c>
      <c r="C67" s="82" t="s">
        <v>207</v>
      </c>
      <c r="D67" s="119" t="n">
        <v>35134</v>
      </c>
      <c r="E67" s="48" t="s">
        <v>55</v>
      </c>
      <c r="F67" s="119" t="n">
        <v>40040</v>
      </c>
    </row>
    <row r="68" s="136" customFormat="true" ht="13.5" hidden="false" customHeight="true" outlineLevel="0" collapsed="false">
      <c r="A68" s="50" t="s">
        <v>303</v>
      </c>
      <c r="B68" s="33" t="n">
        <v>9.52</v>
      </c>
      <c r="C68" s="32" t="s">
        <v>208</v>
      </c>
      <c r="D68" s="29" t="n">
        <v>26072</v>
      </c>
      <c r="E68" s="33" t="s">
        <v>249</v>
      </c>
      <c r="F68" s="33" t="n">
        <v>1984</v>
      </c>
    </row>
    <row r="69" s="23" customFormat="true" ht="13.5" hidden="false" customHeight="true" outlineLevel="0" collapsed="false">
      <c r="A69" s="57" t="s">
        <v>484</v>
      </c>
      <c r="B69" s="48" t="n">
        <v>35.62</v>
      </c>
      <c r="C69" s="4" t="s">
        <v>477</v>
      </c>
      <c r="D69" s="119" t="n">
        <v>36168</v>
      </c>
      <c r="E69" s="33" t="s">
        <v>190</v>
      </c>
      <c r="F69" s="29" t="n">
        <v>41118</v>
      </c>
    </row>
    <row r="70" s="23" customFormat="true" ht="13.5" hidden="false" customHeight="true" outlineLevel="0" collapsed="false">
      <c r="A70" s="57" t="s">
        <v>535</v>
      </c>
      <c r="B70" s="125" t="n">
        <v>27</v>
      </c>
      <c r="C70" s="4" t="s">
        <v>477</v>
      </c>
      <c r="D70" s="119" t="n">
        <v>36168</v>
      </c>
      <c r="E70" s="33" t="s">
        <v>190</v>
      </c>
      <c r="F70" s="29" t="n">
        <v>41118</v>
      </c>
    </row>
    <row r="71" s="23" customFormat="true" ht="13.5" hidden="false" customHeight="true" outlineLevel="0" collapsed="false">
      <c r="A71" s="44" t="s">
        <v>486</v>
      </c>
      <c r="B71" s="48" t="n">
        <v>39.21</v>
      </c>
      <c r="C71" s="4" t="s">
        <v>477</v>
      </c>
      <c r="D71" s="119" t="n">
        <v>36168</v>
      </c>
      <c r="E71" s="33" t="s">
        <v>190</v>
      </c>
      <c r="F71" s="29" t="n">
        <v>41072</v>
      </c>
      <c r="G71" s="43" t="s">
        <v>463</v>
      </c>
    </row>
    <row r="72" s="23" customFormat="true" ht="13.5" hidden="false" customHeight="true" outlineLevel="0" collapsed="false">
      <c r="A72" s="50" t="s">
        <v>305</v>
      </c>
      <c r="B72" s="48" t="n">
        <v>33.63</v>
      </c>
      <c r="C72" s="82" t="s">
        <v>477</v>
      </c>
      <c r="D72" s="119" t="n">
        <v>36168</v>
      </c>
      <c r="E72" s="28" t="s">
        <v>10</v>
      </c>
      <c r="F72" s="83" t="n">
        <v>41078</v>
      </c>
      <c r="G72" s="43" t="s">
        <v>463</v>
      </c>
    </row>
    <row r="73" s="23" customFormat="true" ht="13.5" hidden="false" customHeight="true" outlineLevel="0" collapsed="false">
      <c r="A73" s="231" t="s">
        <v>536</v>
      </c>
      <c r="B73" s="232" t="n">
        <v>31.43</v>
      </c>
      <c r="C73" s="233" t="s">
        <v>537</v>
      </c>
      <c r="D73" s="234" t="n">
        <v>38852</v>
      </c>
      <c r="E73" s="235" t="s">
        <v>10</v>
      </c>
      <c r="F73" s="234" t="n">
        <v>43418</v>
      </c>
    </row>
    <row r="74" s="23" customFormat="true" ht="13.5" hidden="false" customHeight="true" outlineLevel="0" collapsed="false">
      <c r="A74" s="50" t="s">
        <v>489</v>
      </c>
      <c r="B74" s="48" t="n">
        <v>5.93</v>
      </c>
      <c r="C74" s="4" t="s">
        <v>477</v>
      </c>
      <c r="D74" s="119" t="n">
        <v>36168</v>
      </c>
      <c r="E74" s="67" t="s">
        <v>10</v>
      </c>
      <c r="F74" s="27" t="n">
        <v>41158</v>
      </c>
      <c r="G74" s="43"/>
    </row>
    <row r="75" s="23" customFormat="true" ht="13.5" hidden="false" customHeight="true" outlineLevel="0" collapsed="false">
      <c r="A75" s="44" t="s">
        <v>247</v>
      </c>
      <c r="B75" s="48" t="n">
        <v>55.18</v>
      </c>
      <c r="C75" s="48" t="s">
        <v>78</v>
      </c>
      <c r="D75" s="48" t="n">
        <v>1999</v>
      </c>
      <c r="E75" s="48" t="s">
        <v>10</v>
      </c>
      <c r="F75" s="119" t="n">
        <v>41125</v>
      </c>
    </row>
    <row r="76" s="23" customFormat="true" ht="13.5" hidden="false" customHeight="true" outlineLevel="0" collapsed="false">
      <c r="A76" s="44"/>
      <c r="B76" s="44"/>
      <c r="C76" s="236" t="s">
        <v>538</v>
      </c>
      <c r="D76" s="44"/>
      <c r="E76" s="44"/>
      <c r="F76" s="44"/>
    </row>
    <row r="77" s="23" customFormat="true" ht="13.5" hidden="false" customHeight="true" outlineLevel="0" collapsed="false">
      <c r="A77" s="50" t="s">
        <v>86</v>
      </c>
      <c r="B77" s="237" t="s">
        <v>539</v>
      </c>
      <c r="C77" s="198" t="s">
        <v>540</v>
      </c>
      <c r="D77" s="44" t="n">
        <v>2004</v>
      </c>
      <c r="E77" s="48" t="s">
        <v>149</v>
      </c>
      <c r="F77" s="119" t="n">
        <v>42967</v>
      </c>
    </row>
    <row r="78" s="23" customFormat="true" ht="13.5" hidden="false" customHeight="true" outlineLevel="0" collapsed="false">
      <c r="A78" s="44"/>
      <c r="B78" s="44"/>
      <c r="C78" s="238" t="s">
        <v>541</v>
      </c>
      <c r="D78" s="50"/>
      <c r="E78" s="50"/>
      <c r="F78" s="50"/>
    </row>
    <row r="79" s="23" customFormat="true" ht="13.5" hidden="false" customHeight="true" outlineLevel="0" collapsed="false"/>
    <row r="80" s="23" customFormat="true" ht="14.25" hidden="false" customHeight="true" outlineLevel="0" collapsed="false"/>
    <row r="81" s="23" customFormat="true" ht="14.25" hidden="false" customHeight="true" outlineLevel="0" collapsed="false"/>
    <row r="82" s="23" customFormat="true" ht="14.25" hidden="false" customHeight="true" outlineLevel="0" collapsed="false"/>
    <row r="83" s="23" customFormat="true" ht="14.25" hidden="false" customHeight="true" outlineLevel="0" collapsed="false"/>
    <row r="84" s="23" customFormat="true" ht="14.25" hidden="false" customHeight="true" outlineLevel="0" collapsed="false"/>
    <row r="85" s="23" customFormat="true" ht="14.25" hidden="false" customHeight="true" outlineLevel="0" collapsed="false"/>
    <row r="86" s="23" customFormat="true" ht="14.25" hidden="false" customHeight="true" outlineLevel="0" collapsed="false"/>
    <row r="87" s="23" customFormat="true" ht="14.25" hidden="false" customHeight="true" outlineLevel="0" collapsed="false"/>
    <row r="88" s="23" customFormat="true" ht="14.25" hidden="false" customHeight="true" outlineLevel="0" collapsed="false"/>
    <row r="89" s="23" customFormat="true" ht="14.25" hidden="false" customHeight="true" outlineLevel="0" collapsed="false"/>
    <row r="90" s="23" customFormat="true" ht="14.25" hidden="false" customHeight="true" outlineLevel="0" collapsed="false"/>
    <row r="91" s="23" customFormat="true" ht="14.25" hidden="false" customHeight="true" outlineLevel="0" collapsed="false"/>
    <row r="92" s="23" customFormat="true" ht="14.25" hidden="false" customHeight="true" outlineLevel="0" collapsed="false"/>
    <row r="93" s="23" customFormat="true" ht="14.25" hidden="false" customHeight="true" outlineLevel="0" collapsed="false"/>
    <row r="94" s="23" customFormat="true" ht="14.25" hidden="false" customHeight="true" outlineLevel="0" collapsed="false"/>
    <row r="95" s="23" customFormat="true" ht="14.25" hidden="false" customHeight="true" outlineLevel="0" collapsed="false"/>
    <row r="96" s="23" customFormat="true" ht="14.25" hidden="false" customHeight="true" outlineLevel="0" collapsed="false"/>
    <row r="97" s="23" customFormat="true" ht="14.25" hidden="false" customHeight="true" outlineLevel="0" collapsed="false"/>
    <row r="98" s="23" customFormat="true" ht="14.25" hidden="false" customHeight="true" outlineLevel="0" collapsed="false"/>
    <row r="99" s="23" customFormat="true" ht="14.25" hidden="false" customHeight="true" outlineLevel="0" collapsed="false"/>
    <row r="100" s="23" customFormat="true" ht="14.25" hidden="false" customHeight="true" outlineLevel="0" collapsed="false"/>
    <row r="101" s="23" customFormat="true" ht="14.25" hidden="false" customHeight="true" outlineLevel="0" collapsed="false"/>
    <row r="102" s="23" customFormat="true" ht="14.25" hidden="false" customHeight="true" outlineLevel="0" collapsed="false"/>
    <row r="103" s="23" customFormat="true" ht="14.25" hidden="false" customHeight="true" outlineLevel="0" collapsed="false"/>
    <row r="104" s="23" customFormat="true" ht="14.25" hidden="false" customHeight="true" outlineLevel="0" collapsed="false"/>
    <row r="105" s="23" customFormat="true" ht="14.25" hidden="false" customHeight="true" outlineLevel="0" collapsed="false"/>
    <row r="106" s="23" customFormat="true" ht="14.25" hidden="false" customHeight="true" outlineLevel="0" collapsed="false"/>
    <row r="107" s="23" customFormat="true" ht="14.25" hidden="false" customHeight="true" outlineLevel="0" collapsed="false"/>
    <row r="108" s="23" customFormat="true" ht="14.25" hidden="false" customHeight="true" outlineLevel="0" collapsed="false"/>
    <row r="109" s="23" customFormat="true" ht="14.25" hidden="false" customHeight="true" outlineLevel="0" collapsed="false"/>
    <row r="110" s="23" customFormat="true" ht="14.25" hidden="false" customHeight="true" outlineLevel="0" collapsed="false"/>
    <row r="111" s="23" customFormat="true" ht="14.25" hidden="false" customHeight="true" outlineLevel="0" collapsed="false"/>
    <row r="112" s="23" customFormat="true" ht="14.25" hidden="false" customHeight="true" outlineLevel="0" collapsed="false"/>
    <row r="113" s="23" customFormat="true" ht="14.25" hidden="false" customHeight="true" outlineLevel="0" collapsed="false"/>
    <row r="114" s="23" customFormat="true" ht="14.25" hidden="false" customHeight="true" outlineLevel="0" collapsed="false"/>
    <row r="115" s="23" customFormat="true" ht="14.25" hidden="false" customHeight="true" outlineLevel="0" collapsed="false"/>
    <row r="116" s="23" customFormat="true" ht="14.25" hidden="false" customHeight="true" outlineLevel="0" collapsed="false"/>
    <row r="117" s="23" customFormat="true" ht="14.25" hidden="false" customHeight="true" outlineLevel="0" collapsed="false"/>
    <row r="118" s="23" customFormat="true" ht="17.25" hidden="false" customHeight="true" outlineLevel="0" collapsed="false"/>
    <row r="119" s="23" customFormat="true" ht="17.25" hidden="false" customHeight="true" outlineLevel="0" collapsed="false"/>
    <row r="120" s="23" customFormat="true" ht="17.25" hidden="false" customHeight="true" outlineLevel="0" collapsed="false"/>
    <row r="121" s="23" customFormat="true" ht="17.25" hidden="false" customHeight="true" outlineLevel="0" collapsed="false"/>
    <row r="122" s="23" customFormat="true" ht="17.25" hidden="false" customHeight="true" outlineLevel="0" collapsed="false"/>
    <row r="123" s="23" customFormat="true" ht="17.25" hidden="false" customHeight="true" outlineLevel="0" collapsed="false"/>
    <row r="124" s="23" customFormat="true" ht="17.25" hidden="false" customHeight="true" outlineLevel="0" collapsed="false"/>
    <row r="125" s="23" customFormat="true" ht="17.25" hidden="false" customHeight="true" outlineLevel="0" collapsed="false"/>
    <row r="126" s="23" customFormat="true" ht="17.25" hidden="false" customHeight="true" outlineLevel="0" collapsed="false"/>
    <row r="127" s="23" customFormat="true" ht="17.25" hidden="false" customHeight="true" outlineLevel="0" collapsed="false"/>
    <row r="128" s="23" customFormat="true" ht="17.25" hidden="false" customHeight="true" outlineLevel="0" collapsed="false"/>
    <row r="129" s="23" customFormat="true" ht="17.25" hidden="false" customHeight="true" outlineLevel="0" collapsed="false"/>
    <row r="130" s="23" customFormat="true" ht="17.25" hidden="false" customHeight="true" outlineLevel="0" collapsed="false"/>
    <row r="131" s="23" customFormat="true" ht="17.25" hidden="false" customHeight="true" outlineLevel="0" collapsed="false"/>
    <row r="132" s="23" customFormat="true" ht="17.25" hidden="false" customHeight="true" outlineLevel="0" collapsed="false"/>
    <row r="133" s="23" customFormat="true" ht="17.25" hidden="false" customHeight="true" outlineLevel="0" collapsed="false"/>
    <row r="134" s="23" customFormat="true" ht="17.25" hidden="false" customHeight="true" outlineLevel="0" collapsed="false"/>
    <row r="135" s="23" customFormat="true" ht="17.25" hidden="false" customHeight="true" outlineLevel="0" collapsed="false"/>
    <row r="136" s="23" customFormat="true" ht="17.25" hidden="false" customHeight="true" outlineLevel="0" collapsed="false"/>
    <row r="137" s="23" customFormat="true" ht="17.25" hidden="false" customHeight="true" outlineLevel="0" collapsed="false"/>
    <row r="138" s="23" customFormat="true" ht="17.25" hidden="false" customHeight="true" outlineLevel="0" collapsed="false"/>
    <row r="139" s="23" customFormat="true" ht="17.25" hidden="false" customHeight="true" outlineLevel="0" collapsed="false"/>
    <row r="140" s="23" customFormat="true" ht="17.25" hidden="false" customHeight="true" outlineLevel="0" collapsed="false"/>
    <row r="141" s="23" customFormat="true" ht="17.25" hidden="false" customHeight="true" outlineLevel="0" collapsed="false"/>
    <row r="142" s="23" customFormat="true" ht="17.25" hidden="false" customHeight="true" outlineLevel="0" collapsed="false"/>
    <row r="143" s="23" customFormat="true" ht="17.25" hidden="false" customHeight="true" outlineLevel="0" collapsed="false"/>
    <row r="144" s="23" customFormat="true" ht="17.25" hidden="false" customHeight="true" outlineLevel="0" collapsed="false"/>
    <row r="145" s="23" customFormat="true" ht="17.25" hidden="false" customHeight="true" outlineLevel="0" collapsed="false"/>
    <row r="146" s="23" customFormat="true" ht="17.25" hidden="false" customHeight="true" outlineLevel="0" collapsed="false"/>
    <row r="147" s="23" customFormat="true" ht="17.25" hidden="false" customHeight="true" outlineLevel="0" collapsed="false"/>
    <row r="148" s="23" customFormat="true" ht="17.25" hidden="false" customHeight="true" outlineLevel="0" collapsed="false"/>
    <row r="149" s="23" customFormat="true" ht="17.25" hidden="false" customHeight="true" outlineLevel="0" collapsed="false"/>
    <row r="150" s="23" customFormat="true" ht="17.25" hidden="false" customHeight="true" outlineLevel="0" collapsed="false"/>
    <row r="151" s="23" customFormat="true" ht="17.25" hidden="false" customHeight="true" outlineLevel="0" collapsed="false"/>
    <row r="152" s="23" customFormat="true" ht="17.25" hidden="false" customHeight="true" outlineLevel="0" collapsed="false"/>
    <row r="153" s="23" customFormat="true" ht="17.25" hidden="false" customHeight="true" outlineLevel="0" collapsed="false"/>
    <row r="154" s="23" customFormat="true" ht="17.25" hidden="false" customHeight="true" outlineLevel="0" collapsed="false"/>
    <row r="155" s="23" customFormat="true" ht="17.25" hidden="false" customHeight="true" outlineLevel="0" collapsed="false"/>
    <row r="156" s="23" customFormat="true" ht="17.25" hidden="false" customHeight="true" outlineLevel="0" collapsed="false"/>
    <row r="157" s="23" customFormat="true" ht="17.25" hidden="false" customHeight="true" outlineLevel="0" collapsed="false"/>
    <row r="158" s="23" customFormat="true" ht="17.25" hidden="false" customHeight="true" outlineLevel="0" collapsed="false"/>
    <row r="159" s="23" customFormat="true" ht="17.25" hidden="false" customHeight="true" outlineLevel="0" collapsed="false"/>
    <row r="160" s="23" customFormat="true" ht="17.25" hidden="false" customHeight="true" outlineLevel="0" collapsed="false"/>
    <row r="161" s="23" customFormat="true" ht="17.25" hidden="false" customHeight="true" outlineLevel="0" collapsed="false"/>
    <row r="162" s="23" customFormat="true" ht="17.25" hidden="false" customHeight="true" outlineLevel="0" collapsed="false"/>
    <row r="163" s="23" customFormat="true" ht="17.25" hidden="false" customHeight="true" outlineLevel="0" collapsed="false"/>
    <row r="164" s="23" customFormat="true" ht="17.25" hidden="false" customHeight="true" outlineLevel="0" collapsed="false"/>
    <row r="165" s="23" customFormat="true" ht="17.25" hidden="false" customHeight="true" outlineLevel="0" collapsed="false"/>
    <row r="166" s="23" customFormat="true" ht="17.25" hidden="false" customHeight="true" outlineLevel="0" collapsed="false"/>
    <row r="167" s="23" customFormat="true" ht="17.25" hidden="false" customHeight="true" outlineLevel="0" collapsed="false"/>
    <row r="168" s="23" customFormat="true" ht="17.25" hidden="false" customHeight="true" outlineLevel="0" collapsed="false"/>
    <row r="169" s="23" customFormat="true" ht="17.25" hidden="false" customHeight="true" outlineLevel="0" collapsed="false"/>
    <row r="170" s="23" customFormat="true" ht="17.25" hidden="false" customHeight="true" outlineLevel="0" collapsed="false"/>
    <row r="171" s="23" customFormat="true" ht="17.25" hidden="false" customHeight="true" outlineLevel="0" collapsed="false"/>
    <row r="172" s="23" customFormat="true" ht="17.25" hidden="false" customHeight="true" outlineLevel="0" collapsed="false"/>
    <row r="173" s="23" customFormat="true" ht="17.25" hidden="false" customHeight="true" outlineLevel="0" collapsed="false"/>
    <row r="174" s="23" customFormat="true" ht="17.25" hidden="false" customHeight="true" outlineLevel="0" collapsed="false"/>
    <row r="175" s="23" customFormat="true" ht="17.25" hidden="false" customHeight="true" outlineLevel="0" collapsed="false"/>
    <row r="176" s="23" customFormat="true" ht="17.25" hidden="false" customHeight="true" outlineLevel="0" collapsed="false"/>
    <row r="177" s="23" customFormat="true" ht="17.25" hidden="false" customHeight="true" outlineLevel="0" collapsed="false"/>
    <row r="178" s="23" customFormat="true" ht="17.25" hidden="false" customHeight="true" outlineLevel="0" collapsed="false"/>
    <row r="179" s="23" customFormat="true" ht="17.25" hidden="false" customHeight="true" outlineLevel="0" collapsed="false"/>
    <row r="180" s="23" customFormat="true" ht="17.25" hidden="false" customHeight="true" outlineLevel="0" collapsed="false"/>
    <row r="181" s="23" customFormat="true" ht="17.25" hidden="false" customHeight="true" outlineLevel="0" collapsed="false"/>
    <row r="182" s="23" customFormat="true" ht="17.25" hidden="false" customHeight="true" outlineLevel="0" collapsed="false"/>
    <row r="183" s="23" customFormat="true" ht="17.25" hidden="false" customHeight="true" outlineLevel="0" collapsed="false"/>
    <row r="184" s="23" customFormat="true" ht="17.25" hidden="false" customHeight="true" outlineLevel="0" collapsed="false"/>
    <row r="185" s="23" customFormat="true" ht="17.25" hidden="false" customHeight="true" outlineLevel="0" collapsed="false"/>
    <row r="186" s="23" customFormat="true" ht="17.25" hidden="false" customHeight="true" outlineLevel="0" collapsed="false"/>
    <row r="187" s="23" customFormat="true" ht="17.25" hidden="false" customHeight="true" outlineLevel="0" collapsed="false"/>
    <row r="188" s="23" customFormat="true" ht="17.25" hidden="false" customHeight="true" outlineLevel="0" collapsed="false"/>
    <row r="189" s="23" customFormat="tru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</sheetData>
  <hyperlinks>
    <hyperlink ref="C5" r:id="rId1" display="Jón Birgir Guðmundsson"/>
    <hyperlink ref="C6" r:id="rId2" display="Hákon Birkir Grétarsson"/>
    <hyperlink ref="C7" r:id="rId3" display="Sigurður Örn Þorleifsson"/>
    <hyperlink ref="C8" r:id="rId4" display="Sebastian Þór Bjarnason"/>
    <hyperlink ref="C9" r:id="rId5" display="Tómas Þorsteinsson"/>
    <hyperlink ref="C10" r:id="rId6" display="Sindri Freyr Seim Sigurðsson"/>
    <hyperlink ref="C11" r:id="rId7" display="Dagur Fannar Einarsson"/>
    <hyperlink ref="C12" r:id="rId8" display="Guðmundur Tyrfingsson"/>
    <hyperlink ref="C13" r:id="rId9" display="Sigmundur Stefánsson"/>
    <hyperlink ref="C14" r:id="rId10" display="Guðmundur Garðarsson "/>
    <hyperlink ref="C15" r:id="rId11" display="Hákon Birkir Grétarsson"/>
    <hyperlink ref="C16" r:id="rId12" display="Sindri Freyr Seim Sigurðsson"/>
    <hyperlink ref="C17" r:id="rId13" display="Hákon Birkir Grétarsson"/>
    <hyperlink ref="C20" r:id="rId14" display="Guðmundur Garðarsson  "/>
    <hyperlink ref="C21" r:id="rId15" display="Ragnar Heiðar Karlsson"/>
    <hyperlink ref="C25" r:id="rId16" display="Ólafur Oddsson"/>
    <hyperlink ref="C26" r:id="rId17" display="Örn Davíðsson"/>
    <hyperlink ref="C27" r:id="rId18" display="Vésteinn Hafsteinsson"/>
    <hyperlink ref="C28" r:id="rId19" display="Stefán Geirsson"/>
    <hyperlink ref="C31" r:id="rId20" display="Kristbjörn Hrólfur Gunnarsson"/>
    <hyperlink ref="C33" r:id="rId21" display="Teitur Örn Einarsson"/>
    <hyperlink ref="C34" r:id="rId22" display="Teitur Örn Einarsson"/>
    <hyperlink ref="C35" r:id="rId23" display="Davíð Helgason"/>
    <hyperlink ref="C36" r:id="rId24" display="Vilhelm Freyr Steindórsson"/>
    <hyperlink ref="C42" r:id="rId25" display="Sindri Freyr Seim Sigurðsson"/>
    <hyperlink ref="C46" r:id="rId26" display="Halla María Magnúsdóttir  "/>
    <hyperlink ref="C47" r:id="rId27" display="Halla María Magnúsdóttir"/>
    <hyperlink ref="C48" r:id="rId28" display="Halla María Magnúsdóttir"/>
    <hyperlink ref="C49" r:id="rId29" display="Hrefna Sif Jónasdóttir"/>
    <hyperlink ref="C50" r:id="rId30" display="Guðrún Heiða Bjarnadóttir "/>
    <hyperlink ref="C51" r:id="rId31" display="Harpa Svansdóttir "/>
    <hyperlink ref="C52" r:id="rId32" display="Harpa Svansdóttir "/>
    <hyperlink ref="C53" r:id="rId33" display="Ingibjörg Ívarsdóttir"/>
    <hyperlink ref="C54" r:id="rId34" display="Heiða Ösp Kristjánsdóttir"/>
    <hyperlink ref="C56" r:id="rId35" display="Hrefna Sif Jónasdóttir"/>
    <hyperlink ref="C57" r:id="rId36" display="Harpa Svansdóttir "/>
    <hyperlink ref="C58" r:id="rId37" display="Karolína Helga Jóhannsdóttir"/>
    <hyperlink ref="C59" r:id="rId38" display="Harpa Svansdóttir "/>
    <hyperlink ref="C60" r:id="rId39" display="Lára Björk Pétursdóttir"/>
    <hyperlink ref="C61" r:id="rId40" display="Guðbjörg Hulda Einarsdóttir"/>
    <hyperlink ref="C62" r:id="rId41" display="Hulda Helgadóttir "/>
    <hyperlink ref="C63" r:id="rId42" display="Eva María Baldursdóttir"/>
    <hyperlink ref="C64" r:id="rId43" display="Eva María Baldursdóttir"/>
    <hyperlink ref="C65" r:id="rId44" display="Bryndís Lára Hrafnkelsdóttir"/>
    <hyperlink ref="C66" r:id="rId45" display="Halla María Magnúsdóttir"/>
    <hyperlink ref="C67" r:id="rId46" display="Thelma Björk Einarsdóttir"/>
    <hyperlink ref="C68" r:id="rId47" display="Guðbjörg Viðarsdóttir"/>
    <hyperlink ref="C69" r:id="rId48" display="Halla María Magnúsdóttir"/>
    <hyperlink ref="C70" r:id="rId49" display="Halla María Magnúsdóttir"/>
    <hyperlink ref="C71" r:id="rId50" display="Halla María Magnúsdóttir"/>
    <hyperlink ref="C72" r:id="rId51" display="Halla María Magnúsdóttir"/>
    <hyperlink ref="C73" r:id="rId52" display="Álfrún Diljá Kristínardóttir "/>
    <hyperlink ref="C74" r:id="rId53" display="Halla María Magnúsdóttir"/>
    <hyperlink ref="C77" r:id="rId54" display="Sveit HSK-B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41"/>
    <col collapsed="false" customWidth="true" hidden="false" outlineLevel="0" max="3" min="3" style="0" width="25.41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10" min="10" style="0" width="30.13"/>
  </cols>
  <sheetData>
    <row r="1" customFormat="false" ht="20.2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5" t="n">
        <f aca="true">TODAY()</f>
        <v>46233</v>
      </c>
    </row>
    <row r="4" customFormat="false" ht="14.25" hidden="false" customHeight="true" outlineLevel="0" collapsed="false">
      <c r="A4" s="86" t="s">
        <v>542</v>
      </c>
      <c r="B4" s="87" t="s">
        <v>3</v>
      </c>
      <c r="C4" s="87" t="s">
        <v>4</v>
      </c>
      <c r="D4" s="87" t="s">
        <v>5</v>
      </c>
      <c r="E4" s="87" t="s">
        <v>6</v>
      </c>
      <c r="F4" s="87" t="s">
        <v>7</v>
      </c>
      <c r="G4" s="87" t="s">
        <v>228</v>
      </c>
    </row>
    <row r="5" customFormat="false" ht="14.25" hidden="false" customHeight="true" outlineLevel="0" collapsed="false">
      <c r="A5" s="9" t="s">
        <v>8</v>
      </c>
      <c r="B5" s="2" t="n">
        <v>7.8</v>
      </c>
      <c r="C5" s="82" t="s">
        <v>497</v>
      </c>
      <c r="D5" s="91" t="n">
        <v>24540</v>
      </c>
      <c r="E5" s="2" t="s">
        <v>10</v>
      </c>
      <c r="F5" s="91" t="n">
        <v>29030</v>
      </c>
      <c r="G5" s="239" t="s">
        <v>543</v>
      </c>
    </row>
    <row r="6" customFormat="false" ht="14.25" hidden="false" customHeight="true" outlineLevel="0" collapsed="false">
      <c r="A6" s="28" t="s">
        <v>11</v>
      </c>
      <c r="B6" s="67" t="n">
        <v>11.53</v>
      </c>
      <c r="C6" s="82" t="s">
        <v>366</v>
      </c>
      <c r="D6" s="27" t="n">
        <v>36215</v>
      </c>
      <c r="E6" s="67" t="s">
        <v>401</v>
      </c>
      <c r="F6" s="27" t="n">
        <v>40753</v>
      </c>
      <c r="G6" s="239"/>
    </row>
    <row r="7" s="23" customFormat="true" ht="14.25" hidden="false" customHeight="true" outlineLevel="0" collapsed="false">
      <c r="A7" s="28" t="s">
        <v>14</v>
      </c>
      <c r="B7" s="240" t="n">
        <v>14</v>
      </c>
      <c r="C7" s="28" t="s">
        <v>544</v>
      </c>
      <c r="D7" s="24" t="n">
        <v>19383</v>
      </c>
      <c r="E7" s="28" t="s">
        <v>249</v>
      </c>
      <c r="F7" s="23" t="n">
        <v>1965</v>
      </c>
      <c r="G7" s="87" t="s">
        <v>499</v>
      </c>
    </row>
    <row r="8" s="23" customFormat="true" ht="14.25" hidden="false" customHeight="true" outlineLevel="0" collapsed="false">
      <c r="A8" s="28" t="s">
        <v>14</v>
      </c>
      <c r="B8" s="240" t="n">
        <v>14</v>
      </c>
      <c r="C8" s="28" t="s">
        <v>545</v>
      </c>
      <c r="D8" s="24" t="n">
        <v>21967</v>
      </c>
      <c r="E8" s="28" t="s">
        <v>249</v>
      </c>
      <c r="F8" s="23" t="n">
        <v>1972</v>
      </c>
      <c r="G8" s="87" t="s">
        <v>499</v>
      </c>
      <c r="N8" s="0"/>
    </row>
    <row r="9" customFormat="false" ht="14.25" hidden="false" customHeight="true" outlineLevel="0" collapsed="false">
      <c r="A9" s="28" t="s">
        <v>20</v>
      </c>
      <c r="B9" s="67" t="n">
        <v>29.33</v>
      </c>
      <c r="C9" s="28" t="s">
        <v>9</v>
      </c>
      <c r="D9" s="27" t="n">
        <v>37522</v>
      </c>
      <c r="E9" s="67" t="s">
        <v>55</v>
      </c>
      <c r="F9" s="24" t="n">
        <v>41819</v>
      </c>
    </row>
    <row r="10" s="23" customFormat="true" ht="14.25" hidden="false" customHeight="true" outlineLevel="0" collapsed="false">
      <c r="A10" s="28" t="s">
        <v>22</v>
      </c>
      <c r="B10" s="67" t="n">
        <v>54.99</v>
      </c>
      <c r="C10" s="241" t="s">
        <v>546</v>
      </c>
      <c r="D10" s="27" t="n">
        <v>36661</v>
      </c>
      <c r="E10" s="50" t="s">
        <v>10</v>
      </c>
      <c r="F10" s="242" t="n">
        <v>41156</v>
      </c>
      <c r="G10" s="0"/>
    </row>
    <row r="11" customFormat="false" ht="14.25" hidden="false" customHeight="true" outlineLevel="0" collapsed="false">
      <c r="A11" s="28" t="s">
        <v>24</v>
      </c>
      <c r="B11" s="67" t="n">
        <v>64.05</v>
      </c>
      <c r="C11" s="4" t="s">
        <v>547</v>
      </c>
      <c r="D11" s="27" t="n">
        <v>33982</v>
      </c>
      <c r="E11" s="67" t="s">
        <v>19</v>
      </c>
      <c r="F11" s="27" t="n">
        <v>38605</v>
      </c>
    </row>
    <row r="12" customFormat="false" ht="14.25" hidden="false" customHeight="true" outlineLevel="0" collapsed="false">
      <c r="A12" s="28" t="s">
        <v>29</v>
      </c>
      <c r="B12" s="120" t="n">
        <v>0.00122916666666667</v>
      </c>
      <c r="C12" s="4" t="s">
        <v>548</v>
      </c>
      <c r="D12" s="27" t="n">
        <v>21968</v>
      </c>
      <c r="E12" s="67" t="s">
        <v>249</v>
      </c>
      <c r="F12" s="67" t="n">
        <v>1972</v>
      </c>
      <c r="G12" s="243" t="s">
        <v>499</v>
      </c>
    </row>
    <row r="13" customFormat="false" ht="14.25" hidden="false" customHeight="true" outlineLevel="0" collapsed="false">
      <c r="A13" s="23" t="s">
        <v>32</v>
      </c>
      <c r="B13" s="120" t="n">
        <v>0.00173263888888889</v>
      </c>
      <c r="C13" s="82" t="s">
        <v>549</v>
      </c>
      <c r="D13" s="27" t="n">
        <v>30501</v>
      </c>
      <c r="E13" s="67" t="s">
        <v>21</v>
      </c>
      <c r="F13" s="27" t="n">
        <v>34968</v>
      </c>
    </row>
    <row r="14" customFormat="false" ht="14.25" hidden="false" customHeight="true" outlineLevel="0" collapsed="false">
      <c r="A14" s="28" t="s">
        <v>506</v>
      </c>
      <c r="B14" s="33" t="n">
        <v>10.89</v>
      </c>
      <c r="C14" s="28" t="s">
        <v>408</v>
      </c>
      <c r="D14" s="29" t="n">
        <v>37422</v>
      </c>
      <c r="E14" s="67" t="s">
        <v>367</v>
      </c>
      <c r="F14" s="24" t="n">
        <v>41854</v>
      </c>
      <c r="J14" s="9"/>
    </row>
    <row r="15" customFormat="false" ht="14.25" hidden="false" customHeight="true" outlineLevel="0" collapsed="false">
      <c r="A15" s="28" t="s">
        <v>436</v>
      </c>
      <c r="B15" s="33" t="n">
        <v>13.16</v>
      </c>
      <c r="C15" s="28" t="s">
        <v>408</v>
      </c>
      <c r="D15" s="29" t="n">
        <v>37422</v>
      </c>
      <c r="E15" s="67" t="s">
        <v>149</v>
      </c>
      <c r="F15" s="27" t="n">
        <v>41868</v>
      </c>
      <c r="G15" s="87" t="s">
        <v>417</v>
      </c>
      <c r="J15" s="9"/>
    </row>
    <row r="16" customFormat="false" ht="14.25" hidden="false" customHeight="true" outlineLevel="0" collapsed="false">
      <c r="A16" s="34" t="s">
        <v>508</v>
      </c>
      <c r="B16" s="81" t="n">
        <v>59.45</v>
      </c>
      <c r="C16" s="241" t="s">
        <v>546</v>
      </c>
      <c r="D16" s="27" t="n">
        <v>36661</v>
      </c>
      <c r="E16" s="50" t="s">
        <v>10</v>
      </c>
      <c r="F16" s="242" t="n">
        <v>41143</v>
      </c>
    </row>
    <row r="17" customFormat="false" ht="14.25" hidden="false" customHeight="true" outlineLevel="0" collapsed="false">
      <c r="A17" s="28" t="s">
        <v>98</v>
      </c>
      <c r="B17" s="36" t="n">
        <v>0.932638888888889</v>
      </c>
      <c r="C17" s="32" t="s">
        <v>550</v>
      </c>
      <c r="D17" s="29" t="n">
        <v>37036</v>
      </c>
      <c r="E17" s="33" t="s">
        <v>10</v>
      </c>
      <c r="F17" s="29" t="n">
        <v>41524</v>
      </c>
    </row>
    <row r="18" customFormat="false" ht="14.25" hidden="false" customHeight="true" outlineLevel="0" collapsed="false">
      <c r="A18" s="28" t="s">
        <v>99</v>
      </c>
      <c r="B18" s="67" t="n">
        <v>40.51</v>
      </c>
      <c r="C18" s="32" t="s">
        <v>415</v>
      </c>
      <c r="D18" s="29" t="n">
        <v>30501</v>
      </c>
      <c r="E18" s="33" t="s">
        <v>21</v>
      </c>
      <c r="F18" s="29" t="n">
        <v>34873</v>
      </c>
    </row>
    <row r="19" customFormat="false" ht="14.25" hidden="false" customHeight="true" outlineLevel="0" collapsed="false">
      <c r="A19" s="28" t="s">
        <v>111</v>
      </c>
      <c r="B19" s="67" t="n">
        <v>5.03</v>
      </c>
      <c r="C19" s="82" t="s">
        <v>551</v>
      </c>
      <c r="D19" s="27" t="n">
        <v>24540</v>
      </c>
      <c r="E19" s="67" t="s">
        <v>552</v>
      </c>
      <c r="F19" s="27" t="n">
        <v>29099</v>
      </c>
    </row>
    <row r="20" customFormat="false" ht="14.25" hidden="false" customHeight="true" outlineLevel="0" collapsed="false">
      <c r="A20" s="28" t="s">
        <v>113</v>
      </c>
      <c r="B20" s="67" t="n">
        <v>1.59</v>
      </c>
      <c r="C20" s="82" t="s">
        <v>553</v>
      </c>
      <c r="D20" s="27" t="n">
        <v>31076</v>
      </c>
      <c r="E20" s="67" t="s">
        <v>91</v>
      </c>
      <c r="F20" s="27" t="n">
        <v>35637</v>
      </c>
    </row>
    <row r="21" customFormat="false" ht="14.25" hidden="false" customHeight="true" outlineLevel="0" collapsed="false">
      <c r="A21" s="28" t="s">
        <v>115</v>
      </c>
      <c r="B21" s="33" t="n">
        <v>10.27</v>
      </c>
      <c r="C21" s="32" t="s">
        <v>554</v>
      </c>
      <c r="D21" s="29" t="n">
        <v>37265</v>
      </c>
      <c r="E21" s="67" t="s">
        <v>10</v>
      </c>
      <c r="F21" s="27" t="n">
        <v>41880</v>
      </c>
    </row>
    <row r="22" customFormat="false" ht="14.25" hidden="false" customHeight="true" outlineLevel="0" collapsed="false">
      <c r="A22" s="34" t="s">
        <v>117</v>
      </c>
      <c r="B22" s="81" t="n">
        <v>2.1</v>
      </c>
      <c r="C22" s="4" t="s">
        <v>465</v>
      </c>
      <c r="D22" s="27" t="n">
        <v>33127</v>
      </c>
      <c r="E22" s="67" t="s">
        <v>19</v>
      </c>
      <c r="F22" s="27" t="n">
        <v>37432</v>
      </c>
    </row>
    <row r="23" customFormat="false" ht="14.25" hidden="false" customHeight="true" outlineLevel="0" collapsed="false">
      <c r="A23" s="28" t="s">
        <v>555</v>
      </c>
      <c r="B23" s="67" t="n">
        <v>11.73</v>
      </c>
      <c r="C23" s="4" t="s">
        <v>326</v>
      </c>
      <c r="D23" s="27" t="n">
        <v>32949</v>
      </c>
      <c r="E23" s="67" t="s">
        <v>10</v>
      </c>
      <c r="F23" s="27" t="n">
        <v>37497</v>
      </c>
    </row>
    <row r="24" customFormat="false" ht="14.25" hidden="false" customHeight="true" outlineLevel="0" collapsed="false">
      <c r="A24" s="28" t="s">
        <v>556</v>
      </c>
      <c r="B24" s="67" t="n">
        <v>31.48</v>
      </c>
      <c r="C24" s="4" t="s">
        <v>557</v>
      </c>
      <c r="D24" s="27" t="n">
        <v>37791</v>
      </c>
      <c r="E24" s="67" t="s">
        <v>10</v>
      </c>
      <c r="F24" s="27" t="n">
        <v>42265</v>
      </c>
    </row>
    <row r="25" customFormat="false" ht="14.25" hidden="false" customHeight="true" outlineLevel="0" collapsed="false">
      <c r="A25" s="23" t="s">
        <v>486</v>
      </c>
      <c r="B25" s="67" t="n">
        <v>38.31</v>
      </c>
      <c r="C25" s="4" t="s">
        <v>558</v>
      </c>
      <c r="D25" s="27" t="n">
        <v>37336</v>
      </c>
      <c r="E25" s="67" t="s">
        <v>367</v>
      </c>
      <c r="F25" s="24" t="n">
        <v>41854</v>
      </c>
    </row>
    <row r="26" customFormat="false" ht="14.25" hidden="false" customHeight="true" outlineLevel="0" collapsed="false">
      <c r="A26" s="28" t="s">
        <v>423</v>
      </c>
      <c r="B26" s="67" t="n">
        <v>26.96</v>
      </c>
      <c r="C26" s="4" t="s">
        <v>430</v>
      </c>
      <c r="D26" s="27" t="n">
        <v>36215</v>
      </c>
      <c r="E26" s="67" t="s">
        <v>10</v>
      </c>
      <c r="F26" s="27" t="n">
        <v>40732</v>
      </c>
    </row>
    <row r="27" customFormat="false" ht="14.25" hidden="false" customHeight="true" outlineLevel="0" collapsed="false">
      <c r="A27" s="28" t="s">
        <v>519</v>
      </c>
      <c r="B27" s="67" t="n">
        <v>30.05</v>
      </c>
      <c r="C27" s="32" t="s">
        <v>469</v>
      </c>
      <c r="D27" s="29" t="n">
        <v>37318</v>
      </c>
      <c r="E27" s="67" t="s">
        <v>10</v>
      </c>
      <c r="F27" s="27" t="n">
        <v>41880</v>
      </c>
    </row>
    <row r="28" customFormat="false" ht="14.25" hidden="false" customHeight="true" outlineLevel="0" collapsed="false">
      <c r="A28" s="23" t="s">
        <v>247</v>
      </c>
      <c r="B28" s="67" t="n">
        <v>56.12</v>
      </c>
      <c r="C28" s="67" t="s">
        <v>559</v>
      </c>
      <c r="D28" s="67" t="n">
        <v>2002</v>
      </c>
      <c r="E28" s="67" t="s">
        <v>149</v>
      </c>
      <c r="F28" s="27" t="n">
        <v>41868</v>
      </c>
      <c r="G28" s="87" t="s">
        <v>417</v>
      </c>
    </row>
    <row r="29" customFormat="false" ht="14.25" hidden="false" customHeight="true" outlineLevel="0" collapsed="false">
      <c r="A29" s="23"/>
      <c r="B29" s="23"/>
      <c r="C29" s="144" t="s">
        <v>560</v>
      </c>
      <c r="D29" s="23"/>
      <c r="E29" s="23"/>
      <c r="F29" s="23"/>
    </row>
    <row r="30" customFormat="false" ht="14.25" hidden="false" customHeight="true" outlineLevel="0" collapsed="false">
      <c r="A30" s="28" t="s">
        <v>86</v>
      </c>
      <c r="B30" s="23"/>
      <c r="C30" s="35" t="s">
        <v>522</v>
      </c>
      <c r="D30" s="23"/>
      <c r="E30" s="23"/>
      <c r="F30" s="23"/>
    </row>
    <row r="31" customFormat="false" ht="14.25" hidden="false" customHeight="true" outlineLevel="0" collapsed="false">
      <c r="A31" s="28" t="s">
        <v>523</v>
      </c>
      <c r="B31" s="65" t="n">
        <v>3282</v>
      </c>
      <c r="C31" s="32" t="s">
        <v>430</v>
      </c>
      <c r="D31" s="64" t="n">
        <v>36215</v>
      </c>
      <c r="E31" s="65" t="s">
        <v>437</v>
      </c>
      <c r="F31" s="64" t="n">
        <v>40789</v>
      </c>
      <c r="J31" s="65"/>
      <c r="K31" s="32"/>
      <c r="L31" s="64"/>
      <c r="M31" s="32"/>
      <c r="N31" s="65"/>
      <c r="O31" s="64"/>
    </row>
    <row r="32" customFormat="false" ht="14.25" hidden="false" customHeight="true" outlineLevel="0" collapsed="false">
      <c r="A32" s="28"/>
      <c r="B32" s="23"/>
      <c r="C32" s="191" t="s">
        <v>561</v>
      </c>
      <c r="D32" s="23"/>
      <c r="E32" s="23"/>
      <c r="F32" s="23"/>
      <c r="J32" s="65"/>
      <c r="K32" s="32"/>
      <c r="L32" s="64"/>
      <c r="M32" s="32"/>
      <c r="N32" s="65"/>
      <c r="O32" s="64"/>
    </row>
    <row r="33" customFormat="false" ht="14.25" hidden="false" customHeight="true" outlineLevel="0" collapsed="false">
      <c r="A33" s="23"/>
      <c r="B33" s="23"/>
      <c r="C33" s="137"/>
      <c r="D33" s="23"/>
      <c r="E33" s="23"/>
      <c r="F33" s="23"/>
    </row>
    <row r="34" customFormat="false" ht="14.25" hidden="false" customHeight="true" outlineLevel="0" collapsed="false">
      <c r="A34" s="117" t="s">
        <v>562</v>
      </c>
      <c r="B34" s="23"/>
      <c r="C34" s="23"/>
      <c r="D34" s="23"/>
      <c r="E34" s="23"/>
      <c r="F34" s="23"/>
    </row>
    <row r="35" customFormat="false" ht="14.25" hidden="false" customHeight="true" outlineLevel="0" collapsed="false">
      <c r="A35" s="28" t="s">
        <v>8</v>
      </c>
      <c r="B35" s="33" t="n">
        <v>8.4</v>
      </c>
      <c r="C35" s="32" t="s">
        <v>563</v>
      </c>
      <c r="D35" s="29" t="n">
        <v>26059</v>
      </c>
      <c r="E35" s="33" t="s">
        <v>21</v>
      </c>
      <c r="F35" s="29" t="n">
        <v>30528</v>
      </c>
    </row>
    <row r="36" customFormat="false" ht="14.25" hidden="false" customHeight="true" outlineLevel="0" collapsed="false">
      <c r="A36" s="28" t="s">
        <v>8</v>
      </c>
      <c r="B36" s="33" t="n">
        <v>8.4</v>
      </c>
      <c r="C36" s="32" t="s">
        <v>564</v>
      </c>
      <c r="D36" s="29" t="n">
        <v>26009</v>
      </c>
      <c r="E36" s="33" t="s">
        <v>21</v>
      </c>
      <c r="F36" s="29" t="n">
        <v>30528</v>
      </c>
    </row>
    <row r="37" customFormat="false" ht="14.25" hidden="false" customHeight="true" outlineLevel="0" collapsed="false">
      <c r="A37" s="28" t="s">
        <v>8</v>
      </c>
      <c r="B37" s="33" t="n">
        <v>8.64</v>
      </c>
      <c r="C37" s="32" t="s">
        <v>477</v>
      </c>
      <c r="D37" s="29" t="n">
        <v>36168</v>
      </c>
      <c r="E37" s="33" t="s">
        <v>229</v>
      </c>
      <c r="F37" s="29" t="n">
        <v>40726</v>
      </c>
    </row>
    <row r="38" customFormat="false" ht="14.25" hidden="false" customHeight="true" outlineLevel="0" collapsed="false">
      <c r="A38" s="28" t="s">
        <v>11</v>
      </c>
      <c r="B38" s="23" t="n">
        <v>11.55</v>
      </c>
      <c r="C38" s="4" t="s">
        <v>477</v>
      </c>
      <c r="D38" s="27" t="n">
        <v>36168</v>
      </c>
      <c r="E38" s="67" t="s">
        <v>401</v>
      </c>
      <c r="F38" s="27" t="n">
        <v>40753</v>
      </c>
    </row>
    <row r="39" customFormat="false" ht="14.25" hidden="false" customHeight="true" outlineLevel="0" collapsed="false">
      <c r="A39" s="28" t="s">
        <v>14</v>
      </c>
      <c r="B39" s="33" t="n">
        <v>13.85</v>
      </c>
      <c r="C39" s="32" t="s">
        <v>477</v>
      </c>
      <c r="D39" s="29" t="n">
        <v>36168</v>
      </c>
      <c r="E39" s="33" t="s">
        <v>10</v>
      </c>
      <c r="F39" s="29" t="n">
        <v>40732</v>
      </c>
    </row>
    <row r="40" customFormat="false" ht="14.25" hidden="false" customHeight="true" outlineLevel="0" collapsed="false">
      <c r="A40" s="28" t="s">
        <v>20</v>
      </c>
      <c r="B40" s="23" t="n">
        <v>29.42</v>
      </c>
      <c r="C40" s="4" t="s">
        <v>477</v>
      </c>
      <c r="D40" s="27" t="n">
        <v>36168</v>
      </c>
      <c r="E40" s="67" t="s">
        <v>190</v>
      </c>
      <c r="F40" s="27" t="n">
        <v>40762</v>
      </c>
    </row>
    <row r="41" s="23" customFormat="true" ht="14.25" hidden="false" customHeight="true" outlineLevel="0" collapsed="false">
      <c r="A41" s="224" t="s">
        <v>22</v>
      </c>
      <c r="B41" s="244" t="n">
        <v>48.99</v>
      </c>
      <c r="C41" s="226" t="s">
        <v>565</v>
      </c>
      <c r="D41" s="227" t="n">
        <v>38750</v>
      </c>
      <c r="E41" s="225" t="s">
        <v>10</v>
      </c>
      <c r="F41" s="227" t="n">
        <v>43340</v>
      </c>
      <c r="G41" s="0"/>
    </row>
    <row r="42" customFormat="false" ht="14.25" hidden="false" customHeight="true" outlineLevel="0" collapsed="false">
      <c r="A42" s="28" t="s">
        <v>24</v>
      </c>
      <c r="B42" s="67" t="n">
        <v>69.13</v>
      </c>
      <c r="C42" s="4" t="s">
        <v>566</v>
      </c>
      <c r="D42" s="27" t="n">
        <v>35009</v>
      </c>
      <c r="E42" s="67" t="s">
        <v>91</v>
      </c>
      <c r="F42" s="27" t="n">
        <v>39270</v>
      </c>
    </row>
    <row r="43" customFormat="false" ht="14.25" hidden="false" customHeight="true" outlineLevel="0" collapsed="false">
      <c r="A43" s="28" t="s">
        <v>29</v>
      </c>
      <c r="B43" s="99" t="s">
        <v>567</v>
      </c>
      <c r="C43" s="4" t="s">
        <v>568</v>
      </c>
      <c r="D43" s="27" t="n">
        <v>33785</v>
      </c>
      <c r="E43" s="67" t="s">
        <v>367</v>
      </c>
      <c r="F43" s="27" t="n">
        <v>38199</v>
      </c>
    </row>
    <row r="44" customFormat="false" ht="14.25" hidden="false" customHeight="true" outlineLevel="0" collapsed="false">
      <c r="A44" s="23" t="s">
        <v>32</v>
      </c>
      <c r="B44" s="99" t="s">
        <v>569</v>
      </c>
      <c r="C44" s="82" t="s">
        <v>394</v>
      </c>
      <c r="D44" s="27" t="n">
        <v>34718</v>
      </c>
      <c r="E44" s="67" t="s">
        <v>91</v>
      </c>
      <c r="F44" s="27" t="n">
        <v>39268</v>
      </c>
    </row>
    <row r="45" customFormat="false" ht="14.25" hidden="false" customHeight="true" outlineLevel="0" collapsed="false">
      <c r="A45" s="28" t="s">
        <v>234</v>
      </c>
      <c r="B45" s="99" t="s">
        <v>570</v>
      </c>
      <c r="C45" s="245" t="s">
        <v>571</v>
      </c>
      <c r="D45" s="27" t="n">
        <v>38812</v>
      </c>
      <c r="E45" s="67" t="s">
        <v>190</v>
      </c>
      <c r="F45" s="27" t="n">
        <v>43331</v>
      </c>
    </row>
    <row r="46" customFormat="false" ht="14.25" hidden="false" customHeight="true" outlineLevel="0" collapsed="false">
      <c r="A46" s="108" t="s">
        <v>530</v>
      </c>
      <c r="B46" s="67" t="n">
        <v>11.41</v>
      </c>
      <c r="C46" s="4" t="s">
        <v>526</v>
      </c>
      <c r="D46" s="27" t="n">
        <v>38062</v>
      </c>
      <c r="E46" s="67" t="s">
        <v>149</v>
      </c>
      <c r="F46" s="27" t="n">
        <v>42218</v>
      </c>
    </row>
    <row r="47" customFormat="false" ht="14.25" hidden="false" customHeight="true" outlineLevel="0" collapsed="false">
      <c r="A47" s="224" t="s">
        <v>506</v>
      </c>
      <c r="B47" s="225" t="n">
        <v>11.52</v>
      </c>
      <c r="C47" s="226" t="s">
        <v>565</v>
      </c>
      <c r="D47" s="227" t="n">
        <v>38750</v>
      </c>
      <c r="E47" s="225" t="s">
        <v>10</v>
      </c>
      <c r="F47" s="227" t="n">
        <v>43340</v>
      </c>
    </row>
    <row r="48" customFormat="false" ht="14.25" hidden="false" customHeight="true" outlineLevel="0" collapsed="false">
      <c r="A48" s="28" t="s">
        <v>152</v>
      </c>
      <c r="B48" s="67" t="n">
        <v>62.79</v>
      </c>
      <c r="C48" s="4" t="s">
        <v>450</v>
      </c>
      <c r="D48" s="27" t="n">
        <v>36973</v>
      </c>
      <c r="E48" s="50" t="s">
        <v>10</v>
      </c>
      <c r="F48" s="45" t="n">
        <v>41143</v>
      </c>
    </row>
    <row r="49" customFormat="false" ht="14.25" hidden="false" customHeight="true" outlineLevel="0" collapsed="false">
      <c r="A49" s="28" t="s">
        <v>98</v>
      </c>
      <c r="B49" s="67" t="n">
        <v>24.45</v>
      </c>
      <c r="C49" s="122" t="s">
        <v>166</v>
      </c>
      <c r="D49" s="27" t="n">
        <v>37396</v>
      </c>
      <c r="E49" s="67" t="s">
        <v>10</v>
      </c>
      <c r="F49" s="27" t="n">
        <v>41860</v>
      </c>
    </row>
    <row r="50" customFormat="false" ht="14.25" hidden="false" customHeight="true" outlineLevel="0" collapsed="false">
      <c r="A50" s="28" t="s">
        <v>99</v>
      </c>
      <c r="B50" s="67" t="n">
        <v>52.13</v>
      </c>
      <c r="C50" s="32" t="s">
        <v>286</v>
      </c>
      <c r="D50" s="29" t="n">
        <v>30206</v>
      </c>
      <c r="E50" s="33" t="s">
        <v>21</v>
      </c>
      <c r="F50" s="29" t="n">
        <v>34567</v>
      </c>
      <c r="H50" s="65"/>
      <c r="I50" s="65"/>
      <c r="J50" s="32"/>
    </row>
    <row r="51" customFormat="false" ht="14.25" hidden="false" customHeight="true" outlineLevel="0" collapsed="false">
      <c r="A51" s="28" t="s">
        <v>111</v>
      </c>
      <c r="B51" s="67" t="n">
        <v>5.08</v>
      </c>
      <c r="C51" s="82" t="s">
        <v>572</v>
      </c>
      <c r="D51" s="27" t="n">
        <v>25606</v>
      </c>
      <c r="E51" s="67" t="s">
        <v>533</v>
      </c>
      <c r="F51" s="27" t="n">
        <v>30184</v>
      </c>
      <c r="G51" s="243" t="s">
        <v>573</v>
      </c>
    </row>
    <row r="52" customFormat="false" ht="14.25" hidden="false" customHeight="true" outlineLevel="0" collapsed="false">
      <c r="A52" s="28" t="s">
        <v>113</v>
      </c>
      <c r="B52" s="81" t="n">
        <v>1.5</v>
      </c>
      <c r="C52" s="82" t="s">
        <v>574</v>
      </c>
      <c r="D52" s="27" t="n">
        <v>31468</v>
      </c>
      <c r="E52" s="67" t="s">
        <v>575</v>
      </c>
      <c r="F52" s="27" t="n">
        <v>35973</v>
      </c>
    </row>
    <row r="53" customFormat="false" ht="14.25" hidden="false" customHeight="true" outlineLevel="0" collapsed="false">
      <c r="A53" s="28" t="s">
        <v>115</v>
      </c>
      <c r="B53" s="67" t="n">
        <v>9.95</v>
      </c>
      <c r="C53" s="4" t="s">
        <v>450</v>
      </c>
      <c r="D53" s="27" t="n">
        <v>36973</v>
      </c>
      <c r="E53" s="67" t="s">
        <v>10</v>
      </c>
      <c r="F53" s="27" t="n">
        <v>41502</v>
      </c>
    </row>
    <row r="54" customFormat="false" ht="14.25" hidden="false" customHeight="true" outlineLevel="0" collapsed="false">
      <c r="A54" s="34" t="s">
        <v>117</v>
      </c>
      <c r="B54" s="81" t="n">
        <v>2.2</v>
      </c>
      <c r="C54" s="4" t="s">
        <v>576</v>
      </c>
      <c r="D54" s="27" t="n">
        <v>33249</v>
      </c>
      <c r="E54" s="67" t="s">
        <v>19</v>
      </c>
      <c r="F54" s="27" t="n">
        <v>37432</v>
      </c>
    </row>
    <row r="55" customFormat="false" ht="14.25" hidden="false" customHeight="true" outlineLevel="0" collapsed="false">
      <c r="A55" s="28" t="s">
        <v>577</v>
      </c>
      <c r="B55" s="67" t="n">
        <v>11.65</v>
      </c>
      <c r="C55" s="4" t="s">
        <v>477</v>
      </c>
      <c r="D55" s="27" t="n">
        <v>36168</v>
      </c>
      <c r="E55" s="67" t="s">
        <v>10</v>
      </c>
      <c r="F55" s="27" t="n">
        <v>40787</v>
      </c>
    </row>
    <row r="56" customFormat="false" ht="14.25" hidden="false" customHeight="true" outlineLevel="0" collapsed="false">
      <c r="A56" s="108" t="s">
        <v>556</v>
      </c>
      <c r="B56" s="67" t="n">
        <v>23.38</v>
      </c>
      <c r="C56" s="4" t="s">
        <v>347</v>
      </c>
      <c r="D56" s="27" t="n">
        <v>37526</v>
      </c>
      <c r="E56" s="67" t="s">
        <v>10</v>
      </c>
      <c r="F56" s="27" t="n">
        <v>41502</v>
      </c>
    </row>
    <row r="57" customFormat="false" ht="14.25" hidden="false" customHeight="true" outlineLevel="0" collapsed="false">
      <c r="A57" s="28" t="s">
        <v>578</v>
      </c>
      <c r="B57" s="67" t="n">
        <v>33.12</v>
      </c>
      <c r="C57" s="4" t="s">
        <v>347</v>
      </c>
      <c r="D57" s="27" t="n">
        <v>37526</v>
      </c>
      <c r="E57" s="67" t="s">
        <v>149</v>
      </c>
      <c r="F57" s="27" t="n">
        <v>41868</v>
      </c>
    </row>
    <row r="58" customFormat="false" ht="14.25" hidden="false" customHeight="true" outlineLevel="0" collapsed="false">
      <c r="A58" s="231" t="s">
        <v>536</v>
      </c>
      <c r="B58" s="232" t="n">
        <v>31.43</v>
      </c>
      <c r="C58" s="233" t="s">
        <v>537</v>
      </c>
      <c r="D58" s="234" t="n">
        <v>38852</v>
      </c>
      <c r="E58" s="235" t="s">
        <v>10</v>
      </c>
      <c r="F58" s="234" t="n">
        <v>43418</v>
      </c>
      <c r="G58" s="43" t="s">
        <v>463</v>
      </c>
      <c r="J58" s="246" t="s">
        <v>62</v>
      </c>
    </row>
    <row r="59" customFormat="false" ht="14.25" hidden="false" customHeight="true" outlineLevel="0" collapsed="false">
      <c r="A59" s="23" t="s">
        <v>247</v>
      </c>
      <c r="B59" s="67" t="n">
        <v>57.43</v>
      </c>
      <c r="C59" s="67" t="s">
        <v>579</v>
      </c>
      <c r="D59" s="67" t="n">
        <v>2003</v>
      </c>
      <c r="E59" s="67" t="s">
        <v>10</v>
      </c>
      <c r="F59" s="27" t="n">
        <v>42218</v>
      </c>
      <c r="G59" s="247"/>
    </row>
    <row r="60" customFormat="false" ht="14.25" hidden="false" customHeight="true" outlineLevel="0" collapsed="false">
      <c r="A60" s="23"/>
      <c r="B60" s="23"/>
      <c r="C60" s="248" t="s">
        <v>580</v>
      </c>
      <c r="D60" s="23"/>
      <c r="E60" s="23"/>
      <c r="F60" s="23"/>
    </row>
    <row r="61" customFormat="false" ht="14.25" hidden="false" customHeight="true" outlineLevel="0" collapsed="false">
      <c r="A61" s="28" t="s">
        <v>86</v>
      </c>
      <c r="B61" s="28" t="s">
        <v>581</v>
      </c>
      <c r="C61" s="122" t="s">
        <v>76</v>
      </c>
      <c r="D61" s="67" t="n">
        <v>1999</v>
      </c>
      <c r="E61" s="67" t="s">
        <v>190</v>
      </c>
      <c r="F61" s="27" t="n">
        <v>40762</v>
      </c>
    </row>
    <row r="62" customFormat="false" ht="14.25" hidden="false" customHeight="true" outlineLevel="0" collapsed="false">
      <c r="A62" s="23"/>
      <c r="B62" s="23"/>
      <c r="C62" s="137" t="s">
        <v>582</v>
      </c>
      <c r="D62" s="28"/>
      <c r="E62" s="28"/>
      <c r="F62" s="28"/>
    </row>
    <row r="63" customFormat="false" ht="13.5" hidden="false" customHeight="true" outlineLevel="0" collapsed="false">
      <c r="A63" s="130" t="s">
        <v>307</v>
      </c>
      <c r="B63" s="23"/>
      <c r="C63" s="23"/>
      <c r="D63" s="23"/>
      <c r="E63" s="23"/>
      <c r="F63" s="23"/>
    </row>
    <row r="64" customFormat="false" ht="13.5" hidden="false" customHeight="true" outlineLevel="0" collapsed="false">
      <c r="A64" s="23"/>
      <c r="B64" s="23"/>
      <c r="C64" s="23"/>
      <c r="D64" s="23"/>
      <c r="E64" s="23"/>
      <c r="F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</row>
  </sheetData>
  <hyperlinks>
    <hyperlink ref="C5" r:id="rId1" display="Jón Birgir Guðmundsson"/>
    <hyperlink ref="C11" r:id="rId2" display="Ármann Óli Ólafsson"/>
    <hyperlink ref="C12" r:id="rId3" display="Stefán Erlendsson"/>
    <hyperlink ref="C13" r:id="rId4" display="Guðmundur Garðarsson"/>
    <hyperlink ref="C17" r:id="rId5" display="Stefán Þór Ágústsson"/>
    <hyperlink ref="C18" r:id="rId6" display="Guðmundur Garðarsson  "/>
    <hyperlink ref="C19" r:id="rId7" display="Jón Birgir Guðmundsson*"/>
    <hyperlink ref="C20" r:id="rId8" display="Ævar Örn Úlfarsson"/>
    <hyperlink ref="C21" r:id="rId9" display="Kolbeinn Loftsson"/>
    <hyperlink ref="C22" r:id="rId10" display="Ólafur Oddsson"/>
    <hyperlink ref="C23" r:id="rId11" display="Örn Davíðsson"/>
    <hyperlink ref="C24" r:id="rId12" display="Hjalti Snær Helgason"/>
    <hyperlink ref="C26" r:id="rId13" display="Styrmir Dan Steinunnarson"/>
    <hyperlink ref="C27" r:id="rId14" display="Vilhelm Freyr Steindórsson"/>
    <hyperlink ref="C31" r:id="rId15" display="Styrmir Dan Steinunnarson"/>
    <hyperlink ref="C35" r:id="rId16" display="Ingibjörg Gísladóttir"/>
    <hyperlink ref="C36" r:id="rId17" display="Rannveig Skúla Guðjónsdóttir"/>
    <hyperlink ref="C37" r:id="rId18" display="Halla María Magnúsdóttir"/>
    <hyperlink ref="C38" r:id="rId19" display="Halla María Magnúsdóttir"/>
    <hyperlink ref="C39" r:id="rId20" display="Halla María Magnúsdóttir"/>
    <hyperlink ref="C40" r:id="rId21" display="Halla María Magnúsdóttir"/>
    <hyperlink ref="C41" r:id="rId22" display="Þórhildur Arnarsdóttir"/>
    <hyperlink ref="C42" r:id="rId23" display="Heiðrún Huld Jónsdóttir"/>
    <hyperlink ref="C43" r:id="rId24" display="Elma Jóhannsdóttir  "/>
    <hyperlink ref="C44" r:id="rId25" display="Eva Lind Elíasdóttir"/>
    <hyperlink ref="C45" r:id="rId26" display="Dýrleif Nanna Guðmundsdóttir"/>
    <hyperlink ref="C46" r:id="rId27" display="Hrefna Sif Jónasdóttir"/>
    <hyperlink ref="C47" r:id="rId28" display="Þórhildur Arnarsdóttir"/>
    <hyperlink ref="C48" r:id="rId29" display="Helga Margrét Óskarsdóttir"/>
    <hyperlink ref="C50" r:id="rId30" display="Sigrún Dögg Þórðardóttir"/>
    <hyperlink ref="C51" r:id="rId31" display="Hulda Helgadóttir"/>
    <hyperlink ref="C52" r:id="rId32" display="Hrund Pálsdóttir"/>
    <hyperlink ref="C53" r:id="rId33" display="Helga Margrét Óskarsdóttir"/>
    <hyperlink ref="C54" r:id="rId34" display="Bryndís Lára Hrafnkelsdóttir "/>
    <hyperlink ref="C55" r:id="rId35" display="Halla María Magnúsdóttir"/>
    <hyperlink ref="C56" r:id="rId36" display="Hildur Helga Einarsdóttir"/>
    <hyperlink ref="C57" r:id="rId37" display="Hildur Helga Einarsdóttir"/>
    <hyperlink ref="C58" r:id="rId38" display="Álfrún Diljá Kristínardóttir "/>
  </hyperlinks>
  <printOptions headings="fals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34" activeCellId="0" sqref="C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7"/>
    <col collapsed="false" customWidth="true" hidden="false" outlineLevel="0" max="3" min="3" style="0" width="25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5" t="n">
        <f aca="true">TODAY()</f>
        <v>46233</v>
      </c>
    </row>
    <row r="4" customFormat="false" ht="16.5" hidden="false" customHeight="true" outlineLevel="0" collapsed="false">
      <c r="A4" s="86" t="s">
        <v>583</v>
      </c>
      <c r="B4" s="87" t="s">
        <v>3</v>
      </c>
      <c r="C4" s="87" t="s">
        <v>4</v>
      </c>
      <c r="D4" s="87" t="s">
        <v>5</v>
      </c>
      <c r="E4" s="87" t="s">
        <v>6</v>
      </c>
      <c r="F4" s="87" t="s">
        <v>7</v>
      </c>
      <c r="G4" s="87" t="s">
        <v>228</v>
      </c>
    </row>
    <row r="5" customFormat="false" ht="16.5" hidden="false" customHeight="true" outlineLevel="0" collapsed="false">
      <c r="A5" s="9" t="s">
        <v>8</v>
      </c>
      <c r="B5" s="2" t="n">
        <v>8.6</v>
      </c>
      <c r="C5" s="82" t="s">
        <v>497</v>
      </c>
      <c r="D5" s="91" t="n">
        <v>24540</v>
      </c>
      <c r="E5" s="2" t="s">
        <v>10</v>
      </c>
      <c r="F5" s="91" t="n">
        <v>28322</v>
      </c>
    </row>
    <row r="6" customFormat="false" ht="16.5" hidden="false" customHeight="true" outlineLevel="0" collapsed="false">
      <c r="A6" s="9" t="s">
        <v>8</v>
      </c>
      <c r="B6" s="2" t="n">
        <v>8.6</v>
      </c>
      <c r="C6" s="4" t="s">
        <v>18</v>
      </c>
      <c r="D6" s="91" t="n">
        <v>25304</v>
      </c>
      <c r="E6" s="2" t="s">
        <v>10</v>
      </c>
      <c r="F6" s="91" t="n">
        <v>29030</v>
      </c>
    </row>
    <row r="7" customFormat="false" ht="16.5" hidden="false" customHeight="true" outlineLevel="0" collapsed="false">
      <c r="B7" s="2"/>
      <c r="C7" s="4"/>
      <c r="D7" s="91"/>
      <c r="E7" s="2"/>
      <c r="F7" s="91"/>
    </row>
    <row r="8" customFormat="false" ht="16.5" hidden="false" customHeight="true" outlineLevel="0" collapsed="false">
      <c r="A8" s="108" t="s">
        <v>11</v>
      </c>
      <c r="B8" s="67" t="n">
        <v>12.66</v>
      </c>
      <c r="C8" s="82" t="s">
        <v>584</v>
      </c>
      <c r="D8" s="27" t="n">
        <v>38300</v>
      </c>
      <c r="E8" s="249" t="s">
        <v>10</v>
      </c>
      <c r="F8" s="250" t="n">
        <v>42242</v>
      </c>
      <c r="G8" s="23"/>
    </row>
    <row r="9" customFormat="false" ht="16.5" hidden="false" customHeight="true" outlineLevel="0" collapsed="false">
      <c r="A9" s="23" t="s">
        <v>14</v>
      </c>
      <c r="B9" s="2" t="n">
        <v>14.4</v>
      </c>
      <c r="C9" s="4" t="s">
        <v>18</v>
      </c>
      <c r="D9" s="91" t="n">
        <v>25304</v>
      </c>
      <c r="E9" s="2" t="s">
        <v>249</v>
      </c>
      <c r="F9" s="2" t="n">
        <v>1980</v>
      </c>
      <c r="G9" s="87" t="s">
        <v>585</v>
      </c>
    </row>
    <row r="10" s="23" customFormat="true" ht="13.5" hidden="false" customHeight="true" outlineLevel="0" collapsed="false">
      <c r="A10" s="23" t="s">
        <v>20</v>
      </c>
      <c r="B10" s="67" t="n">
        <v>32.77</v>
      </c>
      <c r="C10" s="32" t="s">
        <v>586</v>
      </c>
      <c r="D10" s="29" t="n">
        <v>38854</v>
      </c>
      <c r="E10" s="67" t="s">
        <v>401</v>
      </c>
      <c r="F10" s="27" t="n">
        <v>42951</v>
      </c>
    </row>
    <row r="11" s="23" customFormat="true" ht="13.5" hidden="false" customHeight="true" outlineLevel="0" collapsed="false">
      <c r="A11" s="244" t="s">
        <v>22</v>
      </c>
      <c r="B11" s="225" t="n">
        <v>61.82</v>
      </c>
      <c r="C11" s="226" t="s">
        <v>587</v>
      </c>
      <c r="D11" s="227" t="n">
        <v>39434</v>
      </c>
      <c r="E11" s="225" t="s">
        <v>10</v>
      </c>
      <c r="F11" s="227" t="n">
        <v>43340</v>
      </c>
    </row>
    <row r="12" s="23" customFormat="true" ht="16.5" hidden="false" customHeight="true" outlineLevel="0" collapsed="false">
      <c r="A12" s="28" t="s">
        <v>24</v>
      </c>
      <c r="B12" s="81" t="n">
        <v>74.65</v>
      </c>
      <c r="C12" s="4" t="s">
        <v>558</v>
      </c>
      <c r="D12" s="27" t="n">
        <v>37336</v>
      </c>
      <c r="E12" s="67" t="s">
        <v>150</v>
      </c>
      <c r="F12" s="27" t="n">
        <v>41503</v>
      </c>
    </row>
    <row r="13" s="23" customFormat="true" ht="16.5" hidden="false" customHeight="true" outlineLevel="0" collapsed="false">
      <c r="A13" s="28" t="s">
        <v>29</v>
      </c>
      <c r="B13" s="251" t="s">
        <v>588</v>
      </c>
      <c r="C13" s="4" t="s">
        <v>589</v>
      </c>
      <c r="D13" s="27" t="n">
        <v>23054</v>
      </c>
      <c r="E13" s="67" t="s">
        <v>249</v>
      </c>
      <c r="F13" s="67" t="n">
        <v>1974</v>
      </c>
      <c r="G13" s="49" t="s">
        <v>585</v>
      </c>
    </row>
    <row r="14" s="23" customFormat="true" ht="16.5" hidden="false" customHeight="true" outlineLevel="0" collapsed="false">
      <c r="A14" s="23" t="s">
        <v>32</v>
      </c>
      <c r="B14" s="110" t="s">
        <v>590</v>
      </c>
      <c r="C14" s="4" t="s">
        <v>421</v>
      </c>
      <c r="D14" s="27" t="n">
        <v>36061</v>
      </c>
      <c r="E14" s="67" t="s">
        <v>300</v>
      </c>
      <c r="F14" s="27" t="n">
        <v>39991</v>
      </c>
    </row>
    <row r="15" s="23" customFormat="true" ht="16.5" hidden="false" customHeight="true" outlineLevel="0" collapsed="false">
      <c r="A15" s="28" t="s">
        <v>234</v>
      </c>
      <c r="B15" s="120" t="n">
        <v>0.00379513888888889</v>
      </c>
      <c r="C15" s="4" t="s">
        <v>549</v>
      </c>
      <c r="D15" s="27" t="n">
        <v>30501</v>
      </c>
      <c r="E15" s="67" t="s">
        <v>10</v>
      </c>
      <c r="F15" s="27" t="n">
        <v>34510</v>
      </c>
    </row>
    <row r="16" s="23" customFormat="true" ht="13.5" hidden="false" customHeight="true" outlineLevel="0" collapsed="false">
      <c r="A16" s="108" t="s">
        <v>530</v>
      </c>
      <c r="B16" s="81" t="n">
        <v>10.54</v>
      </c>
      <c r="C16" s="82" t="s">
        <v>584</v>
      </c>
      <c r="D16" s="27" t="n">
        <v>38300</v>
      </c>
      <c r="E16" s="67" t="s">
        <v>149</v>
      </c>
      <c r="F16" s="27" t="n">
        <v>42217</v>
      </c>
    </row>
    <row r="17" s="23" customFormat="true" ht="12.75" hidden="false" customHeight="true" outlineLevel="0" collapsed="false">
      <c r="A17" s="28" t="s">
        <v>152</v>
      </c>
      <c r="B17" s="81"/>
      <c r="C17" s="35" t="s">
        <v>97</v>
      </c>
      <c r="D17" s="27"/>
      <c r="E17" s="67"/>
      <c r="F17" s="27"/>
    </row>
    <row r="18" s="23" customFormat="true" ht="12.75" hidden="false" customHeight="true" outlineLevel="0" collapsed="false">
      <c r="A18" s="28" t="s">
        <v>98</v>
      </c>
      <c r="B18" s="81" t="n">
        <v>22.28</v>
      </c>
      <c r="C18" s="122" t="s">
        <v>510</v>
      </c>
      <c r="D18" s="27" t="n">
        <v>37813</v>
      </c>
      <c r="E18" s="67" t="s">
        <v>10</v>
      </c>
      <c r="F18" s="27" t="n">
        <v>41860</v>
      </c>
    </row>
    <row r="19" s="23" customFormat="true" ht="12.75" hidden="false" customHeight="true" outlineLevel="0" collapsed="false">
      <c r="A19" s="28" t="s">
        <v>99</v>
      </c>
      <c r="B19" s="23" t="n">
        <v>55.08</v>
      </c>
      <c r="C19" s="252" t="s">
        <v>591</v>
      </c>
      <c r="D19" s="24" t="n">
        <v>37661</v>
      </c>
      <c r="E19" s="67" t="s">
        <v>10</v>
      </c>
      <c r="F19" s="27" t="n">
        <v>41860</v>
      </c>
    </row>
    <row r="20" s="23" customFormat="true" ht="16.5" hidden="false" customHeight="true" outlineLevel="0" collapsed="false">
      <c r="A20" s="28" t="s">
        <v>111</v>
      </c>
      <c r="B20" s="67" t="n">
        <v>4.51</v>
      </c>
      <c r="C20" s="253" t="s">
        <v>592</v>
      </c>
      <c r="D20" s="27" t="n">
        <v>26116</v>
      </c>
      <c r="E20" s="67" t="s">
        <v>249</v>
      </c>
      <c r="F20" s="67" t="n">
        <v>1982</v>
      </c>
      <c r="I20" s="28"/>
    </row>
    <row r="21" s="23" customFormat="true" ht="16.5" hidden="false" customHeight="true" outlineLevel="0" collapsed="false">
      <c r="A21" s="28" t="s">
        <v>113</v>
      </c>
      <c r="B21" s="81" t="n">
        <v>1.4</v>
      </c>
      <c r="C21" s="4" t="s">
        <v>15</v>
      </c>
      <c r="D21" s="27" t="n">
        <v>25412</v>
      </c>
      <c r="E21" s="67" t="s">
        <v>249</v>
      </c>
      <c r="F21" s="67" t="n">
        <v>1980</v>
      </c>
    </row>
    <row r="22" s="98" customFormat="true" ht="16.5" hidden="false" customHeight="true" outlineLevel="0" collapsed="false">
      <c r="A22" s="108" t="s">
        <v>115</v>
      </c>
      <c r="B22" s="67" t="n">
        <v>8.88</v>
      </c>
      <c r="C22" s="4" t="s">
        <v>593</v>
      </c>
      <c r="D22" s="27" t="n">
        <v>37786</v>
      </c>
      <c r="E22" s="67" t="s">
        <v>10</v>
      </c>
      <c r="F22" s="27" t="n">
        <v>41880</v>
      </c>
    </row>
    <row r="23" s="23" customFormat="true" ht="16.5" hidden="false" customHeight="true" outlineLevel="0" collapsed="false">
      <c r="A23" s="34" t="s">
        <v>117</v>
      </c>
      <c r="B23" s="67" t="s">
        <v>62</v>
      </c>
      <c r="C23" s="35" t="s">
        <v>97</v>
      </c>
      <c r="D23" s="29" t="s">
        <v>62</v>
      </c>
      <c r="E23" s="33"/>
      <c r="F23" s="29"/>
    </row>
    <row r="24" s="23" customFormat="true" ht="16.5" hidden="false" customHeight="true" outlineLevel="0" collapsed="false">
      <c r="A24" s="28" t="s">
        <v>577</v>
      </c>
      <c r="B24" s="67" t="n">
        <v>9.97</v>
      </c>
      <c r="C24" s="4" t="s">
        <v>594</v>
      </c>
      <c r="D24" s="27" t="n">
        <v>35190</v>
      </c>
      <c r="E24" s="67" t="s">
        <v>595</v>
      </c>
      <c r="F24" s="27" t="n">
        <v>39256</v>
      </c>
    </row>
    <row r="25" s="98" customFormat="true" ht="16.5" hidden="false" customHeight="true" outlineLevel="0" collapsed="false">
      <c r="A25" s="108" t="s">
        <v>556</v>
      </c>
      <c r="B25" s="67" t="n">
        <v>25.92</v>
      </c>
      <c r="C25" s="4" t="s">
        <v>557</v>
      </c>
      <c r="D25" s="27" t="n">
        <v>37791</v>
      </c>
      <c r="E25" s="67" t="s">
        <v>10</v>
      </c>
      <c r="F25" s="27" t="n">
        <v>41878</v>
      </c>
    </row>
    <row r="26" s="23" customFormat="true" ht="16.5" hidden="false" customHeight="true" outlineLevel="0" collapsed="false">
      <c r="A26" s="23" t="s">
        <v>486</v>
      </c>
      <c r="B26" s="67" t="n">
        <v>35.22</v>
      </c>
      <c r="C26" s="4" t="s">
        <v>558</v>
      </c>
      <c r="D26" s="27" t="n">
        <v>37336</v>
      </c>
      <c r="E26" s="67" t="s">
        <v>150</v>
      </c>
      <c r="F26" s="27" t="n">
        <v>41503</v>
      </c>
    </row>
    <row r="27" s="23" customFormat="true" ht="16.5" hidden="false" customHeight="true" outlineLevel="0" collapsed="false">
      <c r="A27" s="108" t="s">
        <v>596</v>
      </c>
      <c r="B27" s="81" t="n">
        <v>26.17</v>
      </c>
      <c r="C27" s="4" t="s">
        <v>597</v>
      </c>
      <c r="D27" s="27" t="n">
        <v>38055</v>
      </c>
      <c r="E27" s="67" t="s">
        <v>10</v>
      </c>
      <c r="F27" s="27" t="n">
        <v>41880</v>
      </c>
      <c r="G27" s="28"/>
    </row>
    <row r="28" s="23" customFormat="true" ht="16.5" hidden="false" customHeight="true" outlineLevel="0" collapsed="false">
      <c r="A28" s="23" t="s">
        <v>247</v>
      </c>
      <c r="B28" s="67" t="n">
        <v>60.42</v>
      </c>
      <c r="C28" s="67" t="s">
        <v>598</v>
      </c>
      <c r="D28" s="67" t="n">
        <v>1997</v>
      </c>
      <c r="E28" s="67" t="s">
        <v>507</v>
      </c>
      <c r="F28" s="27" t="n">
        <v>39676</v>
      </c>
    </row>
    <row r="29" s="23" customFormat="true" ht="16.5" hidden="false" customHeight="true" outlineLevel="0" collapsed="false">
      <c r="C29" s="137" t="s">
        <v>250</v>
      </c>
    </row>
    <row r="30" s="23" customFormat="true" ht="16.5" hidden="false" customHeight="true" outlineLevel="0" collapsed="false">
      <c r="A30" s="28" t="s">
        <v>599</v>
      </c>
      <c r="B30" s="221" t="n">
        <v>3076</v>
      </c>
      <c r="C30" s="32" t="s">
        <v>554</v>
      </c>
      <c r="D30" s="29" t="n">
        <v>37265</v>
      </c>
      <c r="E30" s="33" t="s">
        <v>91</v>
      </c>
      <c r="F30" s="29" t="n">
        <v>41525</v>
      </c>
    </row>
    <row r="31" s="23" customFormat="true" ht="16.5" hidden="false" customHeight="true" outlineLevel="0" collapsed="false">
      <c r="C31" s="137"/>
    </row>
    <row r="32" s="23" customFormat="true" ht="16.5" hidden="false" customHeight="true" outlineLevel="0" collapsed="false">
      <c r="A32" s="117" t="s">
        <v>600</v>
      </c>
    </row>
    <row r="33" s="23" customFormat="true" ht="16.5" hidden="false" customHeight="true" outlineLevel="0" collapsed="false">
      <c r="A33" s="50" t="s">
        <v>8</v>
      </c>
      <c r="B33" s="44" t="n">
        <v>8.4</v>
      </c>
      <c r="C33" s="254" t="s">
        <v>601</v>
      </c>
      <c r="D33" s="44" t="n">
        <v>1963</v>
      </c>
      <c r="E33" s="50" t="s">
        <v>10</v>
      </c>
      <c r="F33" s="45" t="n">
        <v>27252</v>
      </c>
      <c r="G33" s="255"/>
      <c r="H33" s="44"/>
      <c r="I33" s="44"/>
      <c r="J33" s="44"/>
      <c r="K33" s="44"/>
    </row>
    <row r="34" s="23" customFormat="true" ht="16.5" hidden="false" customHeight="true" outlineLevel="0" collapsed="false">
      <c r="A34" s="50" t="s">
        <v>11</v>
      </c>
      <c r="B34" s="256" t="n">
        <v>12.44</v>
      </c>
      <c r="C34" s="198" t="s">
        <v>565</v>
      </c>
      <c r="D34" s="27" t="n">
        <v>38750</v>
      </c>
      <c r="E34" s="50" t="s">
        <v>10</v>
      </c>
      <c r="F34" s="45" t="n">
        <v>42970</v>
      </c>
      <c r="G34" s="255"/>
      <c r="J34" s="44"/>
      <c r="K34" s="44"/>
    </row>
    <row r="35" s="23" customFormat="true" ht="16.5" hidden="false" customHeight="true" outlineLevel="0" collapsed="false">
      <c r="A35" s="50" t="s">
        <v>14</v>
      </c>
      <c r="B35" s="67" t="n">
        <v>14.74</v>
      </c>
      <c r="C35" s="4" t="s">
        <v>477</v>
      </c>
      <c r="D35" s="27" t="n">
        <v>36168</v>
      </c>
      <c r="E35" s="67" t="s">
        <v>190</v>
      </c>
      <c r="F35" s="27" t="n">
        <v>40397</v>
      </c>
      <c r="J35" s="198"/>
      <c r="K35" s="27"/>
    </row>
    <row r="36" s="23" customFormat="true" ht="16.5" hidden="false" customHeight="true" outlineLevel="0" collapsed="false">
      <c r="A36" s="50" t="s">
        <v>20</v>
      </c>
      <c r="B36" s="50" t="n">
        <v>32.79</v>
      </c>
      <c r="C36" s="50" t="s">
        <v>602</v>
      </c>
      <c r="D36" s="242" t="n">
        <v>36787</v>
      </c>
      <c r="E36" s="67" t="s">
        <v>190</v>
      </c>
      <c r="F36" s="27" t="n">
        <v>40762</v>
      </c>
      <c r="G36" s="255"/>
      <c r="H36" s="44"/>
      <c r="I36" s="44"/>
      <c r="J36" s="44"/>
      <c r="K36" s="44"/>
    </row>
    <row r="37" s="23" customFormat="true" ht="16.5" hidden="false" customHeight="true" outlineLevel="0" collapsed="false">
      <c r="A37" s="23" t="s">
        <v>22</v>
      </c>
      <c r="B37" s="81" t="n">
        <v>53.47</v>
      </c>
      <c r="C37" s="4" t="s">
        <v>450</v>
      </c>
      <c r="D37" s="27" t="n">
        <v>36973</v>
      </c>
      <c r="E37" s="33" t="s">
        <v>10</v>
      </c>
      <c r="F37" s="29" t="n">
        <v>41156</v>
      </c>
      <c r="H37" s="44"/>
      <c r="I37" s="44"/>
      <c r="J37" s="44"/>
      <c r="K37" s="44"/>
    </row>
    <row r="38" s="23" customFormat="true" ht="16.5" hidden="false" customHeight="true" outlineLevel="0" collapsed="false">
      <c r="A38" s="28" t="s">
        <v>24</v>
      </c>
      <c r="B38" s="81" t="n">
        <v>74.4</v>
      </c>
      <c r="C38" s="4" t="s">
        <v>450</v>
      </c>
      <c r="D38" s="27" t="n">
        <v>36973</v>
      </c>
      <c r="E38" s="33" t="s">
        <v>190</v>
      </c>
      <c r="F38" s="29" t="n">
        <v>41118</v>
      </c>
      <c r="H38" s="44"/>
      <c r="I38" s="44"/>
      <c r="J38" s="44"/>
      <c r="K38" s="44"/>
    </row>
    <row r="39" s="23" customFormat="true" ht="16.5" hidden="false" customHeight="true" outlineLevel="0" collapsed="false">
      <c r="A39" s="73" t="s">
        <v>29</v>
      </c>
      <c r="B39" s="257" t="s">
        <v>603</v>
      </c>
      <c r="C39" s="258" t="s">
        <v>604</v>
      </c>
      <c r="D39" s="77" t="n">
        <v>39438</v>
      </c>
      <c r="E39" s="259" t="s">
        <v>300</v>
      </c>
      <c r="F39" s="77" t="n">
        <v>43317</v>
      </c>
      <c r="I39" s="44"/>
      <c r="J39" s="44"/>
      <c r="K39" s="44"/>
    </row>
    <row r="40" s="23" customFormat="true" ht="16.5" hidden="false" customHeight="true" outlineLevel="0" collapsed="false">
      <c r="A40" s="23" t="s">
        <v>32</v>
      </c>
      <c r="B40" s="120" t="n">
        <v>0.00193634259259259</v>
      </c>
      <c r="C40" s="4" t="s">
        <v>605</v>
      </c>
      <c r="D40" s="27" t="n">
        <v>30159</v>
      </c>
      <c r="E40" s="67" t="s">
        <v>10</v>
      </c>
      <c r="F40" s="27" t="n">
        <v>34147</v>
      </c>
    </row>
    <row r="41" s="23" customFormat="true" ht="16.5" hidden="false" customHeight="true" outlineLevel="0" collapsed="false">
      <c r="A41" s="108" t="s">
        <v>530</v>
      </c>
      <c r="B41" s="67" t="n">
        <v>11.41</v>
      </c>
      <c r="C41" s="4" t="s">
        <v>526</v>
      </c>
      <c r="D41" s="27" t="n">
        <v>38062</v>
      </c>
      <c r="E41" s="67" t="s">
        <v>149</v>
      </c>
      <c r="F41" s="27" t="n">
        <v>42218</v>
      </c>
    </row>
    <row r="42" s="23" customFormat="true" ht="16.5" hidden="false" customHeight="true" outlineLevel="0" collapsed="false">
      <c r="A42" s="28" t="s">
        <v>152</v>
      </c>
      <c r="B42" s="67" t="n">
        <v>62.79</v>
      </c>
      <c r="C42" s="4" t="s">
        <v>450</v>
      </c>
      <c r="D42" s="27" t="n">
        <v>36973</v>
      </c>
      <c r="E42" s="50" t="s">
        <v>10</v>
      </c>
      <c r="F42" s="45" t="n">
        <v>41143</v>
      </c>
    </row>
    <row r="43" s="23" customFormat="true" ht="16.5" hidden="false" customHeight="true" outlineLevel="0" collapsed="false">
      <c r="A43" s="28" t="s">
        <v>98</v>
      </c>
      <c r="B43" s="81" t="n">
        <v>27.09</v>
      </c>
      <c r="C43" s="32" t="s">
        <v>606</v>
      </c>
      <c r="D43" s="29" t="n">
        <v>37533</v>
      </c>
      <c r="E43" s="33" t="s">
        <v>10</v>
      </c>
      <c r="F43" s="29" t="n">
        <v>41524</v>
      </c>
    </row>
    <row r="44" s="23" customFormat="true" ht="16.5" hidden="false" customHeight="true" outlineLevel="0" collapsed="false">
      <c r="A44" s="28" t="s">
        <v>111</v>
      </c>
      <c r="B44" s="67" t="n">
        <v>4.35</v>
      </c>
      <c r="C44" s="4" t="s">
        <v>564</v>
      </c>
      <c r="D44" s="27" t="n">
        <v>26009</v>
      </c>
      <c r="E44" s="67" t="s">
        <v>249</v>
      </c>
      <c r="F44" s="67" t="n">
        <v>1982</v>
      </c>
      <c r="G44" s="49" t="s">
        <v>585</v>
      </c>
      <c r="I44" s="215"/>
    </row>
    <row r="45" s="23" customFormat="true" ht="16.5" hidden="false" customHeight="true" outlineLevel="0" collapsed="false">
      <c r="A45" s="28" t="s">
        <v>113</v>
      </c>
      <c r="B45" s="67" t="n">
        <v>1.48</v>
      </c>
      <c r="C45" s="4" t="s">
        <v>607</v>
      </c>
      <c r="D45" s="27" t="n">
        <v>23434</v>
      </c>
      <c r="E45" s="67" t="s">
        <v>249</v>
      </c>
      <c r="F45" s="67" t="n">
        <v>1975</v>
      </c>
      <c r="I45" s="28" t="s">
        <v>62</v>
      </c>
    </row>
    <row r="46" s="23" customFormat="true" ht="16.5" hidden="false" customHeight="true" outlineLevel="0" collapsed="false">
      <c r="A46" s="108" t="s">
        <v>115</v>
      </c>
      <c r="B46" s="67" t="n">
        <v>9.06</v>
      </c>
      <c r="C46" s="4" t="s">
        <v>299</v>
      </c>
      <c r="D46" s="27" t="n">
        <v>37885</v>
      </c>
      <c r="E46" s="67" t="s">
        <v>10</v>
      </c>
      <c r="F46" s="27" t="n">
        <v>41880</v>
      </c>
    </row>
    <row r="47" s="23" customFormat="true" ht="16.5" hidden="false" customHeight="true" outlineLevel="0" collapsed="false">
      <c r="A47" s="34" t="s">
        <v>117</v>
      </c>
      <c r="B47" s="81" t="n">
        <v>2.2</v>
      </c>
      <c r="C47" s="4" t="s">
        <v>483</v>
      </c>
      <c r="D47" s="27" t="n">
        <v>33249</v>
      </c>
      <c r="E47" s="67" t="s">
        <v>19</v>
      </c>
      <c r="F47" s="27" t="n">
        <v>37432</v>
      </c>
    </row>
    <row r="48" s="23" customFormat="true" ht="16.5" hidden="false" customHeight="true" outlineLevel="0" collapsed="false">
      <c r="A48" s="28" t="s">
        <v>577</v>
      </c>
      <c r="B48" s="81" t="n">
        <v>8.2</v>
      </c>
      <c r="C48" s="198" t="s">
        <v>608</v>
      </c>
      <c r="D48" s="27" t="n">
        <v>38650</v>
      </c>
      <c r="E48" s="33" t="s">
        <v>300</v>
      </c>
      <c r="F48" s="29" t="n">
        <v>42533</v>
      </c>
    </row>
    <row r="49" s="23" customFormat="true" ht="16.5" hidden="false" customHeight="true" outlineLevel="0" collapsed="false">
      <c r="A49" s="108" t="s">
        <v>556</v>
      </c>
      <c r="B49" s="67" t="n">
        <v>23.38</v>
      </c>
      <c r="C49" s="4" t="s">
        <v>347</v>
      </c>
      <c r="D49" s="27" t="n">
        <v>37526</v>
      </c>
      <c r="E49" s="67" t="s">
        <v>10</v>
      </c>
      <c r="F49" s="27" t="n">
        <v>41502</v>
      </c>
    </row>
    <row r="50" s="23" customFormat="true" ht="16.5" hidden="false" customHeight="true" outlineLevel="0" collapsed="false">
      <c r="A50" s="23" t="s">
        <v>486</v>
      </c>
      <c r="B50" s="67" t="n">
        <v>25.46</v>
      </c>
      <c r="C50" s="4" t="s">
        <v>609</v>
      </c>
      <c r="D50" s="27" t="n">
        <v>33249</v>
      </c>
      <c r="E50" s="67" t="s">
        <v>610</v>
      </c>
      <c r="F50" s="27" t="n">
        <v>37073</v>
      </c>
    </row>
    <row r="51" s="23" customFormat="true" ht="16.5" hidden="false" customHeight="true" outlineLevel="0" collapsed="false">
      <c r="A51" s="108" t="s">
        <v>536</v>
      </c>
      <c r="B51" s="33" t="n">
        <v>20.94</v>
      </c>
      <c r="C51" s="32" t="s">
        <v>611</v>
      </c>
      <c r="D51" s="29" t="n">
        <v>38852</v>
      </c>
      <c r="E51" s="33" t="s">
        <v>10</v>
      </c>
      <c r="F51" s="29" t="n">
        <v>42977</v>
      </c>
    </row>
    <row r="52" s="23" customFormat="true" ht="16.5" hidden="false" customHeight="true" outlineLevel="0" collapsed="false">
      <c r="A52" s="23" t="s">
        <v>247</v>
      </c>
      <c r="B52" s="67" t="n">
        <v>60.73</v>
      </c>
      <c r="C52" s="67" t="s">
        <v>612</v>
      </c>
      <c r="D52" s="67" t="n">
        <v>2003</v>
      </c>
      <c r="E52" s="67" t="s">
        <v>149</v>
      </c>
      <c r="F52" s="27" t="n">
        <v>41868</v>
      </c>
    </row>
    <row r="53" s="23" customFormat="true" ht="16.5" hidden="false" customHeight="true" outlineLevel="0" collapsed="false">
      <c r="C53" s="144" t="s">
        <v>613</v>
      </c>
    </row>
    <row r="54" s="23" customFormat="true" ht="16.5" hidden="false" customHeight="true" outlineLevel="0" collapsed="false">
      <c r="A54" s="130" t="s">
        <v>614</v>
      </c>
    </row>
    <row r="55" s="23" customFormat="true" ht="16.5" hidden="false" customHeight="true" outlineLevel="0" collapsed="false">
      <c r="A55" s="49" t="s">
        <v>615</v>
      </c>
    </row>
    <row r="56" s="23" customFormat="true" ht="16.5" hidden="false" customHeight="tru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</sheetData>
  <hyperlinks>
    <hyperlink ref="C5" r:id="rId1" display="Jón Birgir Guðmundsson"/>
    <hyperlink ref="C6" r:id="rId2" display="Ólafur Guðmundsson"/>
    <hyperlink ref="C8" r:id="rId3" display="Óskar Snorri Óskarsson"/>
    <hyperlink ref="C9" r:id="rId4" display="Ólafur Guðmundsson"/>
    <hyperlink ref="C10" r:id="rId5" display="Halldór Halldórsson"/>
    <hyperlink ref="C11" r:id="rId6" display="Kári Leó Kristjánsson"/>
    <hyperlink ref="C14" r:id="rId7" display="Teitur Örn Einarsson"/>
    <hyperlink ref="C15" r:id="rId8" display="Guðmundur Garðarsson"/>
    <hyperlink ref="C16" r:id="rId9" display="Óskar Snorri Óskarsson"/>
    <hyperlink ref="C20" r:id="rId10" display="Einar Gunnar Sigurðsson**"/>
    <hyperlink ref="C21" r:id="rId11" display="Jón Arnar Magnússon"/>
    <hyperlink ref="C22" r:id="rId12" display="Aron Fannar Birgisson "/>
    <hyperlink ref="C24" r:id="rId13" display="Ívar Máni Garðarsson"/>
    <hyperlink ref="C25" r:id="rId14" display="Hjalti Snær Helgason"/>
    <hyperlink ref="C27" r:id="rId15" display="Benjamín Guðnason"/>
    <hyperlink ref="C30" r:id="rId16" display="Kolbeinn Loftsson"/>
    <hyperlink ref="C34" r:id="rId17" display="Þórhildur Arnarsdóttir"/>
    <hyperlink ref="C35" r:id="rId18" display="Halla María Magnúsdóttir"/>
    <hyperlink ref="C37" r:id="rId19" display="Helga Margrét Óskarsdóttir"/>
    <hyperlink ref="C38" r:id="rId20" display="Helga Margrét Óskarsdóttir"/>
    <hyperlink ref="C39" r:id="rId21" display="Freyja Stefánsdóttir"/>
    <hyperlink ref="C40" r:id="rId22" display="Edda Ósk Gísladóttir"/>
    <hyperlink ref="C41" r:id="rId23" display="Hrefna Sif Jónasdóttir"/>
    <hyperlink ref="C42" r:id="rId24" display="Helga Margrét Óskarsdóttir"/>
    <hyperlink ref="C43" r:id="rId25" display="Unnur María Ingvarsdóttir"/>
    <hyperlink ref="C45" r:id="rId26" display="Anna Sigríður Alfreðsdóttir"/>
    <hyperlink ref="C46" r:id="rId27" display="Eva María Baldursdóttir"/>
    <hyperlink ref="C47" r:id="rId28" display="Bryndís Lára Hrafnkelsdóttir"/>
    <hyperlink ref="C48" r:id="rId29" display="Bríet Anna Heiðarsdóttir"/>
    <hyperlink ref="C49" r:id="rId30" display="Hildur Helga Einarsdóttir"/>
    <hyperlink ref="C50" r:id="rId31" display="Bryndís Lára Hrafnkelsdóttir  "/>
    <hyperlink ref="C51" r:id="rId32" display="Álfrún Diljá Kristínar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-Gilli</cp:lastModifiedBy>
  <cp:lastPrinted>2017-02-20T15:24:07Z</cp:lastPrinted>
  <dcterms:modified xsi:type="dcterms:W3CDTF">2019-01-03T10:18:24Z</dcterms:modified>
  <cp:revision>0</cp:revision>
  <dc:subject/>
  <dc:title/>
</cp:coreProperties>
</file>